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太陽熱利用システム認定状況" sheetId="1" state="visible" r:id="rId2"/>
    <sheet name="㈱アクロ技研" sheetId="2" state="visible" r:id="rId3"/>
    <sheet name="ＯＭソーラー㈱" sheetId="3" state="visible" r:id="rId4"/>
    <sheet name="㈱コロナ" sheetId="4" state="visible" r:id="rId5"/>
    <sheet name="㈱サンジュニア" sheetId="5" state="visible" r:id="rId6"/>
    <sheet name="太陽熱温水器㈱" sheetId="6" state="visible" r:id="rId7"/>
    <sheet name="長府工産㈱" sheetId="7" state="visible" r:id="rId8"/>
    <sheet name="㈱長府製作所" sheetId="8" state="visible" r:id="rId9"/>
    <sheet name="チリウヒーター㈱" sheetId="9" state="visible" r:id="rId10"/>
    <sheet name="㈱寺田鉄工所" sheetId="10" state="visible" r:id="rId11"/>
    <sheet name="㈱ノーリツ" sheetId="11" state="visible" r:id="rId12"/>
    <sheet name="パーパス㈱" sheetId="12" state="visible" r:id="rId13"/>
    <sheet name="マルヤス工業㈱ " sheetId="13" state="visible" r:id="rId14"/>
    <sheet name="矢崎エナジーシステム㈱" sheetId="14" state="visible" r:id="rId15"/>
  </sheets>
  <externalReferences>
    <externalReference r:id="rId16"/>
  </externalReferences>
  <definedNames>
    <definedName function="false" hidden="false" localSheetId="1" name="_xlnm.Print_Area" vbProcedure="false">'㈱アクロ技研'!$A$1:$K$9</definedName>
    <definedName function="false" hidden="false" localSheetId="3" name="_xlnm.Print_Area" vbProcedure="false">'㈱コロナ'!$A$1:$M$6</definedName>
    <definedName function="false" hidden="false" localSheetId="4" name="_xlnm.Print_Area" vbProcedure="false">'㈱サンジュニア'!$A$1:$L$103</definedName>
    <definedName function="false" hidden="false" localSheetId="10" name="_xlnm.Print_Area" vbProcedure="false">'㈱ノーリツ'!$A$1:$L$16</definedName>
    <definedName function="false" hidden="false" localSheetId="9" name="_xlnm.Print_Area" vbProcedure="false">'㈱寺田鉄工所'!$A$1:$N$11</definedName>
    <definedName function="false" hidden="false" localSheetId="7" name="_xlnm.Print_Area" vbProcedure="false">'㈱長府製作所'!$A$1:$K$17</definedName>
    <definedName function="false" hidden="false" localSheetId="2" name="_xlnm.Print_Area" vbProcedure="false">'ＯＭソーラー㈱'!$A$1:$N$285</definedName>
    <definedName function="false" hidden="true" localSheetId="2" name="_xlnm._FilterDatabase" vbProcedure="false">'ＯＭソーラー㈱'!$A$3:$T$283</definedName>
    <definedName function="false" hidden="false" localSheetId="8" name="_xlnm.Print_Area" vbProcedure="false">'チリウヒーター㈱'!$A$1:$K$166</definedName>
    <definedName function="false" hidden="false" localSheetId="11" name="_xlnm.Print_Area" vbProcedure="false">'パーパス㈱'!$A$1:$K$5</definedName>
    <definedName function="false" hidden="false" localSheetId="12" name="_xlnm.Print_Area" vbProcedure="false">'マルヤス工業㈱ '!$A$1:$K$6</definedName>
    <definedName function="false" hidden="false" localSheetId="0" name="_xlnm.Print_Area" vbProcedure="false">太陽熱利用システム認定状況!$A$1:$E$18</definedName>
    <definedName function="false" hidden="false" localSheetId="13" name="_xlnm.Print_Area" vbProcedure="false">'矢崎エナジーシステム㈱'!$A$1:$K$23</definedName>
    <definedName function="false" hidden="false" localSheetId="6" name="_xlnm.Print_Area" vbProcedure="false">'長府工産㈱'!$A$1:$M$11</definedName>
    <definedName function="false" hidden="false" name="fan" vbProcedure="false">[1]リスト!$A$1</definedName>
    <definedName function="false" hidden="false" name="panel" vbProcedure="false">[1]リスト!$A$1</definedName>
    <definedName function="false" hidden="false" name="stank" vbProcedure="false">[1]リスト!$A$1</definedName>
    <definedName function="false" hidden="false" localSheetId="7" name="Excel_BuiltIn__FilterDatabase" vbProcedure="false">'㈱長府製作所'!$A$3:$K$17</definedName>
    <definedName function="false" hidden="false" localSheetId="11" name="Excel_BuiltIn__FilterDatabase" vbProcedure="false">'パーパス㈱'!$A$1:$K$5</definedName>
    <definedName function="false" hidden="false" localSheetId="12" name="Excel_BuiltIn__FilterDatabase" vbProcedure="false">'マルヤス工業㈱ '!$A$1:$K$4</definedName>
    <definedName function="false" hidden="false" localSheetId="12" name="fan" vbProcedure="false">[1]リスト!$A$1</definedName>
    <definedName function="false" hidden="false" localSheetId="12" name="panel" vbProcedure="false">[1]リスト!$A$1</definedName>
    <definedName function="false" hidden="false" localSheetId="12" name="stank" vbProcedure="false">[1]リスト!$A$1</definedName>
    <definedName function="false" hidden="false" localSheetId="13" name="Excel_BuiltIn__FilterDatabase" vbProcedure="false">'矢崎エナジーシステム㈱'!$A$3:$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8" uniqueCount="772">
  <si>
    <r>
      <rPr>
        <b val="true"/>
        <sz val="12"/>
        <color rgb="FF000000"/>
        <rFont val="Noto Sans"/>
        <family val="2"/>
      </rPr>
      <t xml:space="preserve">■優良住宅部品</t>
    </r>
    <r>
      <rPr>
        <b val="true"/>
        <sz val="12"/>
        <color rgb="FF000000"/>
        <rFont val="ＭＳ ゴシック"/>
        <family val="3"/>
        <charset val="128"/>
      </rPr>
      <t xml:space="preserve">(</t>
    </r>
    <r>
      <rPr>
        <b val="true"/>
        <sz val="12"/>
        <color rgb="FF000000"/>
        <rFont val="Noto Sans"/>
        <family val="2"/>
      </rPr>
      <t xml:space="preserve">ＢＬ部品</t>
    </r>
    <r>
      <rPr>
        <b val="true"/>
        <sz val="12"/>
        <color rgb="FF000000"/>
        <rFont val="ＭＳ ゴシック"/>
        <family val="3"/>
        <charset val="128"/>
      </rPr>
      <t xml:space="preserve">)</t>
    </r>
    <r>
      <rPr>
        <b val="true"/>
        <sz val="12"/>
        <color rgb="FF000000"/>
        <rFont val="Noto Sans"/>
        <family val="2"/>
      </rPr>
      <t xml:space="preserve">　ＢＬ</t>
    </r>
    <r>
      <rPr>
        <b val="true"/>
        <sz val="12"/>
        <color rgb="FF000000"/>
        <rFont val="ＭＳ ゴシック"/>
        <family val="3"/>
        <charset val="128"/>
      </rPr>
      <t xml:space="preserve">-bs</t>
    </r>
    <r>
      <rPr>
        <b val="true"/>
        <sz val="12"/>
        <color rgb="FF000000"/>
        <rFont val="Noto Sans"/>
        <family val="2"/>
      </rPr>
      <t xml:space="preserve">太陽熱利用システム認定状況</t>
    </r>
  </si>
  <si>
    <r>
      <rPr>
        <sz val="12"/>
        <rFont val="ＭＳ Ｐゴシック"/>
        <family val="3"/>
        <charset val="128"/>
      </rPr>
      <t xml:space="preserve">2024.4.2</t>
    </r>
    <r>
      <rPr>
        <sz val="12"/>
        <rFont val="Noto Sans"/>
        <family val="2"/>
      </rPr>
      <t xml:space="preserve">現在</t>
    </r>
  </si>
  <si>
    <t xml:space="preserve">（企業名をクリックしてください。名称・型式毎の集熱器・集熱面積、貯湯部・貯湯容量の一覧が表示されます）　　　　　　　</t>
  </si>
  <si>
    <t xml:space="preserve">会社名</t>
  </si>
  <si>
    <t xml:space="preserve">集熱方式</t>
  </si>
  <si>
    <t xml:space="preserve">強制循環型</t>
  </si>
  <si>
    <t xml:space="preserve">空気集熱型</t>
  </si>
  <si>
    <t xml:space="preserve">自然循環型</t>
  </si>
  <si>
    <t xml:space="preserve">間接集熱式</t>
  </si>
  <si>
    <t xml:space="preserve">直接集熱式</t>
  </si>
  <si>
    <t xml:space="preserve">―</t>
  </si>
  <si>
    <t xml:space="preserve">○</t>
  </si>
  <si>
    <t xml:space="preserve">マルヤス工業株式会社</t>
  </si>
  <si>
    <t xml:space="preserve">（集熱器面積は自治体の補助金等の算定用基礎資料です。小数点以下の取扱いについては各自治体の申請要領を御確認ください。）</t>
  </si>
  <si>
    <t xml:space="preserve">企業名</t>
  </si>
  <si>
    <r>
      <rPr>
        <sz val="11"/>
        <color rgb="FF000000"/>
        <rFont val="Century"/>
        <family val="1"/>
      </rPr>
      <t xml:space="preserve">BL</t>
    </r>
    <r>
      <rPr>
        <sz val="11"/>
        <color rgb="FF000000"/>
        <rFont val="Noto Sans"/>
        <family val="2"/>
      </rPr>
      <t xml:space="preserve">認定番号</t>
    </r>
  </si>
  <si>
    <t xml:space="preserve">名称</t>
  </si>
  <si>
    <t xml:space="preserve">名称・型式名</t>
  </si>
  <si>
    <t xml:space="preserve">供給方式
（自然循環型、強制循環型の別）</t>
  </si>
  <si>
    <t xml:space="preserve">集熱器</t>
  </si>
  <si>
    <t xml:space="preserve">貯湯部又は蓄熱槽</t>
  </si>
  <si>
    <t xml:space="preserve">備考</t>
  </si>
  <si>
    <t xml:space="preserve">機種名</t>
  </si>
  <si>
    <r>
      <rPr>
        <sz val="11"/>
        <color rgb="FF000000"/>
        <rFont val="Noto Sans"/>
        <family val="2"/>
      </rPr>
      <t xml:space="preserve">面積（㎡</t>
    </r>
    <r>
      <rPr>
        <sz val="11"/>
        <color rgb="FF000000"/>
        <rFont val="Century"/>
        <family val="1"/>
      </rPr>
      <t xml:space="preserve">/</t>
    </r>
    <r>
      <rPr>
        <sz val="11"/>
        <color rgb="FF000000"/>
        <rFont val="Noto Sans"/>
        <family val="2"/>
      </rPr>
      <t xml:space="preserve">枚）</t>
    </r>
  </si>
  <si>
    <t xml:space="preserve">枚数</t>
  </si>
  <si>
    <t xml:space="preserve">容量（Ｌ）</t>
  </si>
  <si>
    <t xml:space="preserve">株式会社アクロ技研</t>
  </si>
  <si>
    <t xml:space="preserve">BLSO011924-c</t>
  </si>
  <si>
    <t xml:space="preserve">太陽熱温水器</t>
  </si>
  <si>
    <t xml:space="preserve">AG-230SK</t>
  </si>
  <si>
    <t xml:space="preserve">SN-EN15L/SN-EN15R</t>
  </si>
  <si>
    <t xml:space="preserve">AG-230</t>
  </si>
  <si>
    <r>
      <rPr>
        <sz val="11"/>
        <color rgb="FF000000"/>
        <rFont val="Century"/>
        <family val="1"/>
      </rPr>
      <t xml:space="preserve">20230817</t>
    </r>
    <r>
      <rPr>
        <sz val="11"/>
        <color rgb="FF000000"/>
        <rFont val="Noto Sans"/>
        <family val="2"/>
      </rPr>
      <t xml:space="preserve">認定</t>
    </r>
  </si>
  <si>
    <t xml:space="preserve">AG-230LK</t>
  </si>
  <si>
    <t xml:space="preserve">SN-EN20L/SN-EN20R</t>
  </si>
  <si>
    <t xml:space="preserve">型式</t>
  </si>
  <si>
    <t xml:space="preserve">供給方式
（自然循環型、強制循環型、空気集熱型の別）</t>
  </si>
  <si>
    <t xml:space="preserve">ＯＭソーラー株式会社</t>
  </si>
  <si>
    <t xml:space="preserve">BLSO041924</t>
  </si>
  <si>
    <t xml:space="preserve">ＯＭソーラーシステム</t>
  </si>
  <si>
    <t xml:space="preserve">91K-2-Y2-OM</t>
  </si>
  <si>
    <t xml:space="preserve">AC-0910K</t>
  </si>
  <si>
    <r>
      <rPr>
        <sz val="11"/>
        <color rgb="FF000000"/>
        <rFont val="Century"/>
        <family val="1"/>
      </rPr>
      <t xml:space="preserve">OM</t>
    </r>
    <r>
      <rPr>
        <sz val="11"/>
        <color rgb="FF000000"/>
        <rFont val="Noto Sans"/>
        <family val="2"/>
      </rPr>
      <t xml:space="preserve">貯湯槽</t>
    </r>
  </si>
  <si>
    <r>
      <rPr>
        <sz val="11"/>
        <color rgb="FF000000"/>
        <rFont val="Century"/>
        <family val="1"/>
      </rPr>
      <t xml:space="preserve">20230330</t>
    </r>
    <r>
      <rPr>
        <sz val="11"/>
        <color rgb="FF000000"/>
        <rFont val="Noto Sans"/>
        <family val="2"/>
      </rPr>
      <t xml:space="preserve">認定</t>
    </r>
  </si>
  <si>
    <t xml:space="preserve">91K-2-Y2-DC</t>
  </si>
  <si>
    <r>
      <rPr>
        <sz val="11"/>
        <color rgb="FF000000"/>
        <rFont val="Century"/>
        <family val="1"/>
      </rPr>
      <t xml:space="preserve">DC</t>
    </r>
    <r>
      <rPr>
        <sz val="11"/>
        <color rgb="FF000000"/>
        <rFont val="Noto Sans"/>
        <family val="2"/>
      </rPr>
      <t xml:space="preserve">貯湯槽</t>
    </r>
  </si>
  <si>
    <t xml:space="preserve">91K-2-Y2-CHB</t>
  </si>
  <si>
    <t xml:space="preserve">HSE-4359</t>
  </si>
  <si>
    <t xml:space="preserve">91K-2-Y2-YZB</t>
  </si>
  <si>
    <t xml:space="preserve">SHE-F42</t>
  </si>
  <si>
    <t xml:space="preserve">91K-2-Y2</t>
  </si>
  <si>
    <t xml:space="preserve">お湯なし</t>
  </si>
  <si>
    <t xml:space="preserve">-</t>
  </si>
  <si>
    <t xml:space="preserve">91K-2-Y3-OM</t>
  </si>
  <si>
    <t xml:space="preserve">91K-2-Y3-DC</t>
  </si>
  <si>
    <t xml:space="preserve">91K-2-Y3-CHB</t>
  </si>
  <si>
    <t xml:space="preserve">91K-2-Y3-YZB</t>
  </si>
  <si>
    <t xml:space="preserve">91K-2-Y3</t>
  </si>
  <si>
    <t xml:space="preserve">91K-3-Y2-OM</t>
  </si>
  <si>
    <t xml:space="preserve">91K-3-Y2-DC</t>
  </si>
  <si>
    <t xml:space="preserve">91K-3-Y2-CHB</t>
  </si>
  <si>
    <t xml:space="preserve">91K-3-Y2-YZB</t>
  </si>
  <si>
    <t xml:space="preserve">91K-3-Y2</t>
  </si>
  <si>
    <t xml:space="preserve">91K-3-Y3-OM</t>
  </si>
  <si>
    <t xml:space="preserve">91K-3-Y3-DC</t>
  </si>
  <si>
    <t xml:space="preserve">91K-3-Y3-CHB</t>
  </si>
  <si>
    <t xml:space="preserve">91K-3-Y3-YZB</t>
  </si>
  <si>
    <t xml:space="preserve">91K-3-Y3</t>
  </si>
  <si>
    <t xml:space="preserve">91K-4-Y2-OM</t>
  </si>
  <si>
    <t xml:space="preserve">91K-4-Y2-DC</t>
  </si>
  <si>
    <t xml:space="preserve">91K-4-Y2-CHB</t>
  </si>
  <si>
    <t xml:space="preserve">91K-4-Y2-YZB</t>
  </si>
  <si>
    <t xml:space="preserve">91K-4-Y2</t>
  </si>
  <si>
    <t xml:space="preserve">91K-4-Y3-OM</t>
  </si>
  <si>
    <t xml:space="preserve">91K-4-Y3-DC</t>
  </si>
  <si>
    <t xml:space="preserve">91K-4-Y3-CHB</t>
  </si>
  <si>
    <t xml:space="preserve">91K-4-Y3-YZB</t>
  </si>
  <si>
    <t xml:space="preserve">91K-4-Y3</t>
  </si>
  <si>
    <t xml:space="preserve">91K-5-Y2-OM</t>
  </si>
  <si>
    <t xml:space="preserve">91K-5-Y2-DC</t>
  </si>
  <si>
    <t xml:space="preserve">91K-5-Y2-CHB</t>
  </si>
  <si>
    <t xml:space="preserve">91K-5-Y2-YZB</t>
  </si>
  <si>
    <t xml:space="preserve">91K-5-Y2</t>
  </si>
  <si>
    <t xml:space="preserve">91K-5-Y3-OM</t>
  </si>
  <si>
    <t xml:space="preserve">91K-5-Y3-DC</t>
  </si>
  <si>
    <t xml:space="preserve">91K-5-Y3-CHB</t>
  </si>
  <si>
    <t xml:space="preserve">91K-5-Y3-YZB</t>
  </si>
  <si>
    <t xml:space="preserve">91K-5-Y3</t>
  </si>
  <si>
    <t xml:space="preserve">91K-6-Y2-OM</t>
  </si>
  <si>
    <t xml:space="preserve">91K-6-Y2-DC</t>
  </si>
  <si>
    <t xml:space="preserve">91K-6-Y2-CHB</t>
  </si>
  <si>
    <t xml:space="preserve">91K-6-Y2-YZB</t>
  </si>
  <si>
    <t xml:space="preserve">91K-6-Y2</t>
  </si>
  <si>
    <t xml:space="preserve">91K-6-Y3-OM</t>
  </si>
  <si>
    <t xml:space="preserve">91K-6-Y3-DC</t>
  </si>
  <si>
    <t xml:space="preserve">91K-6-Y3-CHB</t>
  </si>
  <si>
    <t xml:space="preserve">91K-6-Y3-YZB</t>
  </si>
  <si>
    <t xml:space="preserve">91K-6-Y3</t>
  </si>
  <si>
    <t xml:space="preserve">91K-7-Y2-OM</t>
  </si>
  <si>
    <t xml:space="preserve">91K-7-Y2-DC</t>
  </si>
  <si>
    <t xml:space="preserve">91K-7-Y2-CHB</t>
  </si>
  <si>
    <t xml:space="preserve">91K-7-Y2-YZB</t>
  </si>
  <si>
    <t xml:space="preserve">91K-7-Y2</t>
  </si>
  <si>
    <t xml:space="preserve">91K-7-Y3-OM</t>
  </si>
  <si>
    <t xml:space="preserve">91K-7-Y3-DC</t>
  </si>
  <si>
    <t xml:space="preserve">91K-7-Y3-CHB</t>
  </si>
  <si>
    <t xml:space="preserve">91K-7-Y3-YZB</t>
  </si>
  <si>
    <t xml:space="preserve">91K-7-Y3</t>
  </si>
  <si>
    <t xml:space="preserve">91K-8-Y2-OM</t>
  </si>
  <si>
    <t xml:space="preserve">91K-8-Y2-DC</t>
  </si>
  <si>
    <t xml:space="preserve">91K-8-Y2-CHB</t>
  </si>
  <si>
    <t xml:space="preserve">91K-8-Y2-YZB</t>
  </si>
  <si>
    <t xml:space="preserve">91K-8-Y2</t>
  </si>
  <si>
    <t xml:space="preserve">91K-8-Y3-OM</t>
  </si>
  <si>
    <t xml:space="preserve">91K-8-Y3-DC</t>
  </si>
  <si>
    <t xml:space="preserve">91K-8-Y3-CHB</t>
  </si>
  <si>
    <t xml:space="preserve">91K-8-Y3-YZB</t>
  </si>
  <si>
    <t xml:space="preserve">91K-8-Y3</t>
  </si>
  <si>
    <t xml:space="preserve">91K-9-Y2-OM</t>
  </si>
  <si>
    <t xml:space="preserve">91K-9-Y2-DC</t>
  </si>
  <si>
    <t xml:space="preserve">91K-9-Y2-CHB</t>
  </si>
  <si>
    <t xml:space="preserve">91K-9-Y2-YZB</t>
  </si>
  <si>
    <t xml:space="preserve">91K-9-Y2</t>
  </si>
  <si>
    <t xml:space="preserve">91K-9-Y3-OM</t>
  </si>
  <si>
    <t xml:space="preserve">91K-9-Y3-DC</t>
  </si>
  <si>
    <t xml:space="preserve">91K-9-Y3-CHB</t>
  </si>
  <si>
    <t xml:space="preserve">91K-9-Y3-YZB</t>
  </si>
  <si>
    <t xml:space="preserve">91K-9-Y3</t>
  </si>
  <si>
    <t xml:space="preserve">91K-10-Y2-OM</t>
  </si>
  <si>
    <t xml:space="preserve">91K-10-Y2-DC</t>
  </si>
  <si>
    <t xml:space="preserve">91K-10-Y2-CHB</t>
  </si>
  <si>
    <t xml:space="preserve">91K-10-Y2-YZB</t>
  </si>
  <si>
    <t xml:space="preserve">91K-10-Y2</t>
  </si>
  <si>
    <t xml:space="preserve">91K-10-Y3-OM</t>
  </si>
  <si>
    <t xml:space="preserve">91K-10-Y3-DC</t>
  </si>
  <si>
    <t xml:space="preserve">91K-10-Y3-CHB</t>
  </si>
  <si>
    <t xml:space="preserve">91K-10-Y3-YZB</t>
  </si>
  <si>
    <t xml:space="preserve">91K-10-Y3</t>
  </si>
  <si>
    <t xml:space="preserve">91K-11-Y2-OM</t>
  </si>
  <si>
    <t xml:space="preserve">91K-11-Y2-DC</t>
  </si>
  <si>
    <t xml:space="preserve">91K-11-Y2-CHB</t>
  </si>
  <si>
    <t xml:space="preserve">91K-11-Y2-YZB</t>
  </si>
  <si>
    <t xml:space="preserve">91K-11-Y2</t>
  </si>
  <si>
    <t xml:space="preserve">91K-11-Y3-OM</t>
  </si>
  <si>
    <t xml:space="preserve">91K-11-Y3-DC</t>
  </si>
  <si>
    <t xml:space="preserve">91K-11-Y3-CHB</t>
  </si>
  <si>
    <t xml:space="preserve">91K-11-Y3-YZB</t>
  </si>
  <si>
    <t xml:space="preserve">91K-11-Y3</t>
  </si>
  <si>
    <t xml:space="preserve">91K-12-Y2-OM</t>
  </si>
  <si>
    <t xml:space="preserve">91K-12-Y2-DC</t>
  </si>
  <si>
    <t xml:space="preserve">91K-12-Y2-CHB</t>
  </si>
  <si>
    <t xml:space="preserve">91K-12-Y2-YZB</t>
  </si>
  <si>
    <t xml:space="preserve">91K-12-Y2</t>
  </si>
  <si>
    <t xml:space="preserve">91K-12-Y3-OM</t>
  </si>
  <si>
    <t xml:space="preserve">91K-12-Y3-DC</t>
  </si>
  <si>
    <t xml:space="preserve">91K-12-Y3-CHB</t>
  </si>
  <si>
    <t xml:space="preserve">91K-12-Y3-YZB</t>
  </si>
  <si>
    <t xml:space="preserve">91K-12-Y3</t>
  </si>
  <si>
    <t xml:space="preserve">91K-13-Y2-OM</t>
  </si>
  <si>
    <t xml:space="preserve">91K-13-Y2-DC</t>
  </si>
  <si>
    <t xml:space="preserve">91K-13-Y2-CHB</t>
  </si>
  <si>
    <t xml:space="preserve">91K-13-Y2-YZB</t>
  </si>
  <si>
    <t xml:space="preserve">91K-13-Y2</t>
  </si>
  <si>
    <t xml:space="preserve">91K-13-Y3-OM</t>
  </si>
  <si>
    <t xml:space="preserve">91K-13-Y3-DC</t>
  </si>
  <si>
    <t xml:space="preserve">91K-13-Y3-CHB</t>
  </si>
  <si>
    <t xml:space="preserve">91K-13-Y3-YZB</t>
  </si>
  <si>
    <t xml:space="preserve">91K-13-Y3</t>
  </si>
  <si>
    <t xml:space="preserve">91K-14-Y2-OM</t>
  </si>
  <si>
    <t xml:space="preserve">91K-14-Y2-DC</t>
  </si>
  <si>
    <t xml:space="preserve">91K-14-Y2-CHB</t>
  </si>
  <si>
    <t xml:space="preserve">91K-14-Y2-YZB</t>
  </si>
  <si>
    <t xml:space="preserve">91K-14-Y2</t>
  </si>
  <si>
    <t xml:space="preserve">91K-14-Y3-OM</t>
  </si>
  <si>
    <t xml:space="preserve">91K-14-Y3-DC</t>
  </si>
  <si>
    <t xml:space="preserve">91K-14-Y3-CHB</t>
  </si>
  <si>
    <t xml:space="preserve">91K-14-Y3-YZB</t>
  </si>
  <si>
    <t xml:space="preserve">91K-14-Y3</t>
  </si>
  <si>
    <t xml:space="preserve">91K-15-Y2-OM</t>
  </si>
  <si>
    <t xml:space="preserve">91K-15-Y2-DC</t>
  </si>
  <si>
    <t xml:space="preserve">91K-15-Y2-CHB</t>
  </si>
  <si>
    <t xml:space="preserve">91K-15-Y2-YZB</t>
  </si>
  <si>
    <t xml:space="preserve">91K-15-Y2</t>
  </si>
  <si>
    <t xml:space="preserve">91K-15-Y3-OM</t>
  </si>
  <si>
    <t xml:space="preserve">91K-15-Y3-DC</t>
  </si>
  <si>
    <t xml:space="preserve">91K-15-Y3-CHB</t>
  </si>
  <si>
    <t xml:space="preserve">91K-15-Y3-YZB</t>
  </si>
  <si>
    <t xml:space="preserve">91K-15-Y3</t>
  </si>
  <si>
    <t xml:space="preserve">92K-2-Y2-OM</t>
  </si>
  <si>
    <t xml:space="preserve">AC-0921K</t>
  </si>
  <si>
    <t xml:space="preserve">92K-2-Y2-DC</t>
  </si>
  <si>
    <t xml:space="preserve">92K-2-Y2-CHB</t>
  </si>
  <si>
    <t xml:space="preserve">92K-2-Y2-YZB</t>
  </si>
  <si>
    <t xml:space="preserve">92K-2-Y2</t>
  </si>
  <si>
    <t xml:space="preserve">92K-2-Y3-OM</t>
  </si>
  <si>
    <t xml:space="preserve">92K-2-Y3-DC</t>
  </si>
  <si>
    <t xml:space="preserve">92K-2-Y3-CHB</t>
  </si>
  <si>
    <t xml:space="preserve">92K-2-Y3-YZB</t>
  </si>
  <si>
    <t xml:space="preserve">92K-2-Y3</t>
  </si>
  <si>
    <t xml:space="preserve">92K-3-Y2-OM</t>
  </si>
  <si>
    <t xml:space="preserve">92K-3-Y2-DC</t>
  </si>
  <si>
    <t xml:space="preserve">92K-3-Y2-CHB</t>
  </si>
  <si>
    <t xml:space="preserve">92K-3-Y2-YZB</t>
  </si>
  <si>
    <t xml:space="preserve">92K-3-Y2</t>
  </si>
  <si>
    <t xml:space="preserve">92K-3-Y3-OM</t>
  </si>
  <si>
    <t xml:space="preserve">92K-3-Y3-DC</t>
  </si>
  <si>
    <t xml:space="preserve">92K-3-Y3-CHB</t>
  </si>
  <si>
    <t xml:space="preserve">92K-3-Y3-YZB</t>
  </si>
  <si>
    <t xml:space="preserve">92K-3-Y3</t>
  </si>
  <si>
    <t xml:space="preserve">92K-4-Y2-OM</t>
  </si>
  <si>
    <t xml:space="preserve">92K-4-Y2-DC</t>
  </si>
  <si>
    <t xml:space="preserve">92K-4-Y2-CHB</t>
  </si>
  <si>
    <t xml:space="preserve">92K-4-Y2-YZB</t>
  </si>
  <si>
    <t xml:space="preserve">92K-4-Y2</t>
  </si>
  <si>
    <t xml:space="preserve">92K-4-Y3-OM</t>
  </si>
  <si>
    <t xml:space="preserve">92K-4-Y3-DC</t>
  </si>
  <si>
    <t xml:space="preserve">92K-4-Y3-CHB</t>
  </si>
  <si>
    <t xml:space="preserve">92K-4-Y3-YZB</t>
  </si>
  <si>
    <t xml:space="preserve">92K-4-Y3</t>
  </si>
  <si>
    <t xml:space="preserve">92K-5-Y2-OM</t>
  </si>
  <si>
    <t xml:space="preserve">92K-5-Y2-DC</t>
  </si>
  <si>
    <t xml:space="preserve">92K-5-Y2-CHB</t>
  </si>
  <si>
    <t xml:space="preserve">92K-5-Y2-YZB</t>
  </si>
  <si>
    <t xml:space="preserve">92K-5-Y2</t>
  </si>
  <si>
    <t xml:space="preserve">92K-5-Y3-OM</t>
  </si>
  <si>
    <t xml:space="preserve">92K-5-Y3-DC</t>
  </si>
  <si>
    <t xml:space="preserve">92K-5-Y3-CHB</t>
  </si>
  <si>
    <t xml:space="preserve">92K-5-Y3-YZB</t>
  </si>
  <si>
    <t xml:space="preserve">92K-5-Y3</t>
  </si>
  <si>
    <t xml:space="preserve">92K-6-Y2-OM</t>
  </si>
  <si>
    <t xml:space="preserve">92K-6-Y2-DC</t>
  </si>
  <si>
    <t xml:space="preserve">92K-6-Y2-CHB</t>
  </si>
  <si>
    <t xml:space="preserve">92K-6-Y2-YZB</t>
  </si>
  <si>
    <t xml:space="preserve">92K-6-Y2</t>
  </si>
  <si>
    <t xml:space="preserve">92K-6-Y3-OM</t>
  </si>
  <si>
    <t xml:space="preserve">92K-6-Y3-DC</t>
  </si>
  <si>
    <t xml:space="preserve">92K-6-Y3-CHB</t>
  </si>
  <si>
    <t xml:space="preserve">92K-6-Y3-YZB</t>
  </si>
  <si>
    <t xml:space="preserve">92K-6-Y3</t>
  </si>
  <si>
    <t xml:space="preserve">92K-7-Y2-OM</t>
  </si>
  <si>
    <t xml:space="preserve">92K-7-Y2-DC</t>
  </si>
  <si>
    <t xml:space="preserve">92K-7-Y2-CHB</t>
  </si>
  <si>
    <t xml:space="preserve">92K-7-Y2-YZB</t>
  </si>
  <si>
    <t xml:space="preserve">92K-7-Y2</t>
  </si>
  <si>
    <t xml:space="preserve">92K-7-Y3-OM</t>
  </si>
  <si>
    <t xml:space="preserve">92K-7-Y3-DC</t>
  </si>
  <si>
    <t xml:space="preserve">92K-7-Y3-CHB</t>
  </si>
  <si>
    <t xml:space="preserve">92K-7-Y3-YZB</t>
  </si>
  <si>
    <t xml:space="preserve">92K-7-Y3</t>
  </si>
  <si>
    <t xml:space="preserve">92K-8-Y2-OM</t>
  </si>
  <si>
    <t xml:space="preserve">92K-8-Y2-DC</t>
  </si>
  <si>
    <t xml:space="preserve">92K-8-Y2-CHB</t>
  </si>
  <si>
    <t xml:space="preserve">92K-8-Y2-YZB</t>
  </si>
  <si>
    <t xml:space="preserve">92K-8-Y2</t>
  </si>
  <si>
    <t xml:space="preserve">92K-8-Y3-OM</t>
  </si>
  <si>
    <t xml:space="preserve">92K-8-Y3-DC</t>
  </si>
  <si>
    <t xml:space="preserve">92K-8-Y3-CHB</t>
  </si>
  <si>
    <t xml:space="preserve">92K-8-Y3-YZB</t>
  </si>
  <si>
    <t xml:space="preserve">92K-8-Y3</t>
  </si>
  <si>
    <t xml:space="preserve">92K-9-Y2-OM</t>
  </si>
  <si>
    <t xml:space="preserve">92K-9-Y2-DC</t>
  </si>
  <si>
    <t xml:space="preserve">92K-9-Y2-CHB</t>
  </si>
  <si>
    <t xml:space="preserve">92K-9-Y2-YZB</t>
  </si>
  <si>
    <t xml:space="preserve">92K-9-Y2</t>
  </si>
  <si>
    <t xml:space="preserve">92K-9-Y3-OM</t>
  </si>
  <si>
    <t xml:space="preserve">92K-9-Y3-DC</t>
  </si>
  <si>
    <t xml:space="preserve">92K-9-Y3-CHB</t>
  </si>
  <si>
    <t xml:space="preserve">92K-9-Y3-YZB</t>
  </si>
  <si>
    <t xml:space="preserve">92K-9-Y3</t>
  </si>
  <si>
    <t xml:space="preserve">92K-10-Y2-OM</t>
  </si>
  <si>
    <t xml:space="preserve">92K-10-Y2-DC</t>
  </si>
  <si>
    <t xml:space="preserve">92K-10-Y2-CHB</t>
  </si>
  <si>
    <t xml:space="preserve">92K-10-Y2-YZB</t>
  </si>
  <si>
    <t xml:space="preserve">92K-10-Y2</t>
  </si>
  <si>
    <t xml:space="preserve">92K-10-Y3-OM</t>
  </si>
  <si>
    <t xml:space="preserve">92K-10-Y3-DC</t>
  </si>
  <si>
    <t xml:space="preserve">92K-10-Y3-CHB</t>
  </si>
  <si>
    <t xml:space="preserve">92K-10-Y3-YZB</t>
  </si>
  <si>
    <t xml:space="preserve">92K-10-Y3</t>
  </si>
  <si>
    <t xml:space="preserve">92K-11-Y2-OM</t>
  </si>
  <si>
    <t xml:space="preserve">92K-11-Y2-DC</t>
  </si>
  <si>
    <t xml:space="preserve">92K-11-Y2-CHB</t>
  </si>
  <si>
    <t xml:space="preserve">92K-11-Y2-YZB</t>
  </si>
  <si>
    <t xml:space="preserve">92K-11-Y2</t>
  </si>
  <si>
    <t xml:space="preserve">92K-11-Y3-OM</t>
  </si>
  <si>
    <t xml:space="preserve">92K-11-Y3-DC</t>
  </si>
  <si>
    <t xml:space="preserve">92K-11-Y3-CHB</t>
  </si>
  <si>
    <t xml:space="preserve">92K-11-Y3-YZB</t>
  </si>
  <si>
    <t xml:space="preserve">92K-11-Y3</t>
  </si>
  <si>
    <t xml:space="preserve">92K-12-Y2-OM</t>
  </si>
  <si>
    <t xml:space="preserve">92K-12-Y2-DC</t>
  </si>
  <si>
    <t xml:space="preserve">92K-12-Y2-CHB</t>
  </si>
  <si>
    <t xml:space="preserve">92K-12-Y2-YZB</t>
  </si>
  <si>
    <t xml:space="preserve">92K-12-Y2</t>
  </si>
  <si>
    <t xml:space="preserve">92K-12-Y3-OM</t>
  </si>
  <si>
    <t xml:space="preserve">92K-12-Y3-DC</t>
  </si>
  <si>
    <t xml:space="preserve">92K-12-Y3-CHB</t>
  </si>
  <si>
    <t xml:space="preserve">92K-12-Y3-YZB</t>
  </si>
  <si>
    <t xml:space="preserve">92K-12-Y3</t>
  </si>
  <si>
    <t xml:space="preserve">92K-13-Y2-OM</t>
  </si>
  <si>
    <t xml:space="preserve">92K-13-Y2-DC</t>
  </si>
  <si>
    <t xml:space="preserve">92K-13-Y2-CHB</t>
  </si>
  <si>
    <t xml:space="preserve">92K-13-Y2-YZB</t>
  </si>
  <si>
    <t xml:space="preserve">92K-13-Y2</t>
  </si>
  <si>
    <t xml:space="preserve">92K-13-Y3-OM</t>
  </si>
  <si>
    <t xml:space="preserve">92K-13-Y3-DC</t>
  </si>
  <si>
    <t xml:space="preserve">92K-13-Y3-CHB</t>
  </si>
  <si>
    <t xml:space="preserve">92K-13-Y3-YZB</t>
  </si>
  <si>
    <t xml:space="preserve">92K-13-Y3</t>
  </si>
  <si>
    <t xml:space="preserve">92K-14-Y2-OM</t>
  </si>
  <si>
    <t xml:space="preserve">92K-14-Y2-DC</t>
  </si>
  <si>
    <t xml:space="preserve">92K-14-Y2-CHB</t>
  </si>
  <si>
    <t xml:space="preserve">92K-14-Y2-YZB</t>
  </si>
  <si>
    <t xml:space="preserve">92K-14-Y2</t>
  </si>
  <si>
    <t xml:space="preserve">92K-14-Y3-OM</t>
  </si>
  <si>
    <t xml:space="preserve">92K-14-Y3-DC</t>
  </si>
  <si>
    <t xml:space="preserve">92K-14-Y3-CHB</t>
  </si>
  <si>
    <t xml:space="preserve">92K-14-Y3-YZB</t>
  </si>
  <si>
    <t xml:space="preserve">92K-14-Y3</t>
  </si>
  <si>
    <t xml:space="preserve">92K-15-Y2-OM</t>
  </si>
  <si>
    <t xml:space="preserve">92K-15-Y2-DC</t>
  </si>
  <si>
    <t xml:space="preserve">92K-15-Y2-CHB</t>
  </si>
  <si>
    <t xml:space="preserve">92K-15-Y2-YZB</t>
  </si>
  <si>
    <t xml:space="preserve">92K-15-Y2</t>
  </si>
  <si>
    <t xml:space="preserve">92K-15-Y3-OM</t>
  </si>
  <si>
    <t xml:space="preserve">92K-15-Y3-DC</t>
  </si>
  <si>
    <t xml:space="preserve">92K-15-Y3-CHB</t>
  </si>
  <si>
    <t xml:space="preserve">92K-15-Y3-YZB</t>
  </si>
  <si>
    <t xml:space="preserve">92K-15-Y3</t>
  </si>
  <si>
    <t xml:space="preserve">株式会社コロナ</t>
  </si>
  <si>
    <t xml:space="preserve">BLSO011924-b</t>
  </si>
  <si>
    <t xml:space="preserve">－</t>
  </si>
  <si>
    <t xml:space="preserve">USH-23X</t>
  </si>
  <si>
    <t xml:space="preserve">USH-C15L/USH-C15R</t>
  </si>
  <si>
    <t xml:space="preserve">USH-T23</t>
  </si>
  <si>
    <t xml:space="preserve">USH-23XH</t>
  </si>
  <si>
    <t xml:space="preserve">USH-T23H</t>
  </si>
  <si>
    <t xml:space="preserve">USH-23W</t>
  </si>
  <si>
    <t xml:space="preserve">USH-C20L/USH-C20R</t>
  </si>
  <si>
    <t xml:space="preserve">集熱方式
（自然循環型、強制循環型の別）</t>
  </si>
  <si>
    <t xml:space="preserve">株式会社サンジュニア</t>
  </si>
  <si>
    <t xml:space="preserve">BLSO031924</t>
  </si>
  <si>
    <t xml:space="preserve">スーパーサンジュニア</t>
  </si>
  <si>
    <t xml:space="preserve">SSS-302</t>
  </si>
  <si>
    <r>
      <rPr>
        <sz val="11"/>
        <color rgb="FF000000"/>
        <rFont val="Century"/>
        <family val="1"/>
      </rPr>
      <t xml:space="preserve">FAL-S2SF</t>
    </r>
    <r>
      <rPr>
        <sz val="11"/>
        <color rgb="FF000000"/>
        <rFont val="Noto Sans"/>
        <family val="2"/>
      </rPr>
      <t xml:space="preserve">／</t>
    </r>
    <r>
      <rPr>
        <sz val="11"/>
        <color rgb="FF000000"/>
        <rFont val="Century"/>
        <family val="1"/>
      </rPr>
      <t xml:space="preserve">FAL-S2SFB        </t>
    </r>
  </si>
  <si>
    <r>
      <rPr>
        <sz val="11"/>
        <color rgb="FF000000"/>
        <rFont val="Century"/>
        <family val="1"/>
      </rPr>
      <t xml:space="preserve">SA-300E</t>
    </r>
    <r>
      <rPr>
        <sz val="11"/>
        <color rgb="FF000000"/>
        <rFont val="Noto Sans"/>
        <family val="2"/>
      </rPr>
      <t xml:space="preserve">／</t>
    </r>
    <r>
      <rPr>
        <sz val="11"/>
        <color rgb="FF000000"/>
        <rFont val="Century"/>
        <family val="1"/>
      </rPr>
      <t xml:space="preserve">SA-300ER</t>
    </r>
  </si>
  <si>
    <r>
      <rPr>
        <sz val="11"/>
        <color rgb="FF000000"/>
        <rFont val="Century"/>
        <family val="1"/>
      </rPr>
      <t xml:space="preserve">20190625</t>
    </r>
    <r>
      <rPr>
        <sz val="11"/>
        <color rgb="FF000000"/>
        <rFont val="Noto Sans"/>
        <family val="2"/>
      </rPr>
      <t xml:space="preserve">認定</t>
    </r>
  </si>
  <si>
    <t xml:space="preserve">SSS-303</t>
  </si>
  <si>
    <r>
      <rPr>
        <sz val="11"/>
        <color rgb="FF000000"/>
        <rFont val="Century"/>
        <family val="1"/>
      </rPr>
      <t xml:space="preserve">FAL-S2SF</t>
    </r>
    <r>
      <rPr>
        <sz val="11"/>
        <color rgb="FF000000"/>
        <rFont val="Noto Sans"/>
        <family val="2"/>
      </rPr>
      <t xml:space="preserve">／</t>
    </r>
    <r>
      <rPr>
        <sz val="11"/>
        <color rgb="FF000000"/>
        <rFont val="Century"/>
        <family val="1"/>
      </rPr>
      <t xml:space="preserve">FAL-S2SFB</t>
    </r>
  </si>
  <si>
    <t xml:space="preserve">SSS-304</t>
  </si>
  <si>
    <t xml:space="preserve">SSS-305</t>
  </si>
  <si>
    <t xml:space="preserve">SSS-402</t>
  </si>
  <si>
    <r>
      <rPr>
        <sz val="11"/>
        <color rgb="FF000000"/>
        <rFont val="Century"/>
        <family val="1"/>
      </rPr>
      <t xml:space="preserve">SA-400E</t>
    </r>
    <r>
      <rPr>
        <sz val="11"/>
        <color rgb="FF000000"/>
        <rFont val="Noto Sans"/>
        <family val="2"/>
      </rPr>
      <t xml:space="preserve">／</t>
    </r>
    <r>
      <rPr>
        <sz val="11"/>
        <color rgb="FF000000"/>
        <rFont val="Century"/>
        <family val="1"/>
      </rPr>
      <t xml:space="preserve">SA-400ER</t>
    </r>
  </si>
  <si>
    <t xml:space="preserve">SSS-403</t>
  </si>
  <si>
    <t xml:space="preserve">SSS-404</t>
  </si>
  <si>
    <t xml:space="preserve">SSS-405</t>
  </si>
  <si>
    <t xml:space="preserve">SSS-503</t>
  </si>
  <si>
    <r>
      <rPr>
        <sz val="11"/>
        <color rgb="FF000000"/>
        <rFont val="Century"/>
        <family val="1"/>
      </rPr>
      <t xml:space="preserve">SA-500E</t>
    </r>
    <r>
      <rPr>
        <sz val="11"/>
        <color rgb="FF000000"/>
        <rFont val="Noto Sans"/>
        <family val="2"/>
      </rPr>
      <t xml:space="preserve">／</t>
    </r>
    <r>
      <rPr>
        <sz val="11"/>
        <color rgb="FF000000"/>
        <rFont val="Century"/>
        <family val="1"/>
      </rPr>
      <t xml:space="preserve">SA-500ER</t>
    </r>
  </si>
  <si>
    <t xml:space="preserve">SSS-504</t>
  </si>
  <si>
    <t xml:space="preserve">SSS-505</t>
  </si>
  <si>
    <t xml:space="preserve">SSA-302</t>
  </si>
  <si>
    <t xml:space="preserve">FAL-S2SG</t>
  </si>
  <si>
    <t xml:space="preserve">SSA-303</t>
  </si>
  <si>
    <t xml:space="preserve">SSA-304</t>
  </si>
  <si>
    <t xml:space="preserve">SSA-305</t>
  </si>
  <si>
    <t xml:space="preserve">SSA-402</t>
  </si>
  <si>
    <t xml:space="preserve">SSA-403</t>
  </si>
  <si>
    <t xml:space="preserve">SSA-404</t>
  </si>
  <si>
    <t xml:space="preserve">SSA-405</t>
  </si>
  <si>
    <t xml:space="preserve">SSA-503</t>
  </si>
  <si>
    <t xml:space="preserve">SSA-504</t>
  </si>
  <si>
    <t xml:space="preserve">SSA-505</t>
  </si>
  <si>
    <t xml:space="preserve">SAA-402</t>
  </si>
  <si>
    <t xml:space="preserve">SA-400ER-DC</t>
  </si>
  <si>
    <t xml:space="preserve">SAA-403</t>
  </si>
  <si>
    <t xml:space="preserve">SAA-404</t>
  </si>
  <si>
    <t xml:space="preserve">SAA-405</t>
  </si>
  <si>
    <t xml:space="preserve">SSB-302</t>
  </si>
  <si>
    <t xml:space="preserve">FAL-S2SH</t>
  </si>
  <si>
    <t xml:space="preserve">SA-300E</t>
  </si>
  <si>
    <t xml:space="preserve">SSB-303</t>
  </si>
  <si>
    <t xml:space="preserve">SSB-304</t>
  </si>
  <si>
    <t xml:space="preserve">SSB-305</t>
  </si>
  <si>
    <t xml:space="preserve">SSB-402</t>
  </si>
  <si>
    <t xml:space="preserve">SA-400E</t>
  </si>
  <si>
    <t xml:space="preserve">SSB-403</t>
  </si>
  <si>
    <t xml:space="preserve">SSB-404</t>
  </si>
  <si>
    <t xml:space="preserve">SSB-405</t>
  </si>
  <si>
    <t xml:space="preserve">SSB-503</t>
  </si>
  <si>
    <t xml:space="preserve">SA-500E</t>
  </si>
  <si>
    <t xml:space="preserve">SSB-504</t>
  </si>
  <si>
    <t xml:space="preserve">SSB-505</t>
  </si>
  <si>
    <t xml:space="preserve">SSC-302</t>
  </si>
  <si>
    <t xml:space="preserve">FAL-S2SI</t>
  </si>
  <si>
    <t xml:space="preserve">SSC-303</t>
  </si>
  <si>
    <t xml:space="preserve">SSC-304</t>
  </si>
  <si>
    <t xml:space="preserve">SSC-305</t>
  </si>
  <si>
    <t xml:space="preserve">SSC-402</t>
  </si>
  <si>
    <t xml:space="preserve">SSC-403</t>
  </si>
  <si>
    <t xml:space="preserve">SSC-404</t>
  </si>
  <si>
    <t xml:space="preserve">SSC-405</t>
  </si>
  <si>
    <t xml:space="preserve">SSC-503</t>
  </si>
  <si>
    <t xml:space="preserve">SSC-504</t>
  </si>
  <si>
    <t xml:space="preserve">SSC-505</t>
  </si>
  <si>
    <t xml:space="preserve">SCC-302</t>
  </si>
  <si>
    <t xml:space="preserve">SA-300F</t>
  </si>
  <si>
    <t xml:space="preserve">SCC-303</t>
  </si>
  <si>
    <t xml:space="preserve">SCC-304</t>
  </si>
  <si>
    <t xml:space="preserve">SCC-305</t>
  </si>
  <si>
    <t xml:space="preserve">SCC-402</t>
  </si>
  <si>
    <t xml:space="preserve">SA-400F</t>
  </si>
  <si>
    <t xml:space="preserve">SCC-403</t>
  </si>
  <si>
    <t xml:space="preserve">SCC-404</t>
  </si>
  <si>
    <t xml:space="preserve">SCC-405</t>
  </si>
  <si>
    <t xml:space="preserve">SCC-503</t>
  </si>
  <si>
    <t xml:space="preserve">SA-500F</t>
  </si>
  <si>
    <t xml:space="preserve">SCC-504</t>
  </si>
  <si>
    <t xml:space="preserve">SCC-505</t>
  </si>
  <si>
    <t xml:space="preserve">SBC-202</t>
  </si>
  <si>
    <t xml:space="preserve">SB-180</t>
  </si>
  <si>
    <t xml:space="preserve">SCB-302</t>
  </si>
  <si>
    <t xml:space="preserve">SCB-303</t>
  </si>
  <si>
    <t xml:space="preserve">SCB-304</t>
  </si>
  <si>
    <t xml:space="preserve">SCB-305</t>
  </si>
  <si>
    <t xml:space="preserve">SCB-402</t>
  </si>
  <si>
    <t xml:space="preserve">SCB-403</t>
  </si>
  <si>
    <t xml:space="preserve">SCB-404</t>
  </si>
  <si>
    <t xml:space="preserve">SCB-405</t>
  </si>
  <si>
    <t xml:space="preserve">SCB-503</t>
  </si>
  <si>
    <t xml:space="preserve">SCB-504</t>
  </si>
  <si>
    <t xml:space="preserve">SCB-505</t>
  </si>
  <si>
    <r>
      <rPr>
        <sz val="11"/>
        <color rgb="FF000000"/>
        <rFont val="Century"/>
        <family val="1"/>
      </rPr>
      <t xml:space="preserve">20221221</t>
    </r>
    <r>
      <rPr>
        <sz val="11"/>
        <color rgb="FF000000"/>
        <rFont val="Noto Sans"/>
        <family val="2"/>
      </rPr>
      <t xml:space="preserve">認定</t>
    </r>
  </si>
  <si>
    <t xml:space="preserve">SDB-302</t>
  </si>
  <si>
    <t xml:space="preserve">SA-300G</t>
  </si>
  <si>
    <t xml:space="preserve">SDB-303</t>
  </si>
  <si>
    <t xml:space="preserve">SDB-304</t>
  </si>
  <si>
    <t xml:space="preserve">SDB-305</t>
  </si>
  <si>
    <t xml:space="preserve">SDB-402</t>
  </si>
  <si>
    <t xml:space="preserve">SA-400G</t>
  </si>
  <si>
    <t xml:space="preserve">SDB-403</t>
  </si>
  <si>
    <t xml:space="preserve">SDB-404</t>
  </si>
  <si>
    <t xml:space="preserve">SDB-405</t>
  </si>
  <si>
    <t xml:space="preserve">SDB-503</t>
  </si>
  <si>
    <t xml:space="preserve">SA-500G</t>
  </si>
  <si>
    <t xml:space="preserve">SDB-504</t>
  </si>
  <si>
    <t xml:space="preserve">SDB-505</t>
  </si>
  <si>
    <t xml:space="preserve">グリーンサンジュニア</t>
  </si>
  <si>
    <t xml:space="preserve">SBB-202</t>
  </si>
  <si>
    <t xml:space="preserve">太陽熱温水器株式会社</t>
  </si>
  <si>
    <t xml:space="preserve">BLSO011924-a</t>
  </si>
  <si>
    <t xml:space="preserve">ほのぼの</t>
  </si>
  <si>
    <t xml:space="preserve">TH-EN230</t>
  </si>
  <si>
    <t xml:space="preserve">SN-EN15L
SN-EN15R</t>
  </si>
  <si>
    <t xml:space="preserve">TH-EN230T</t>
  </si>
  <si>
    <t xml:space="preserve">長府工産株式会社</t>
  </si>
  <si>
    <t xml:space="preserve">BLSO011924</t>
  </si>
  <si>
    <t xml:space="preserve">CHK-240</t>
  </si>
  <si>
    <t xml:space="preserve">SC-200</t>
  </si>
  <si>
    <t xml:space="preserve">CHK-240T</t>
  </si>
  <si>
    <t xml:space="preserve">CH-EN230</t>
  </si>
  <si>
    <r>
      <rPr>
        <sz val="11"/>
        <color rgb="FF000000"/>
        <rFont val="Century"/>
        <family val="1"/>
      </rPr>
      <t xml:space="preserve">SN-EN15L</t>
    </r>
    <r>
      <rPr>
        <sz val="11"/>
        <color rgb="FF000000"/>
        <rFont val="Noto Sans"/>
        <family val="2"/>
      </rPr>
      <t xml:space="preserve">／</t>
    </r>
    <r>
      <rPr>
        <sz val="11"/>
        <color rgb="FF000000"/>
        <rFont val="Century"/>
        <family val="1"/>
      </rPr>
      <t xml:space="preserve">SN-EN15R</t>
    </r>
  </si>
  <si>
    <t xml:space="preserve">CH-EN230T</t>
  </si>
  <si>
    <t xml:space="preserve">215</t>
  </si>
  <si>
    <t xml:space="preserve">SH-EN230</t>
  </si>
  <si>
    <t xml:space="preserve">SH-EN230T</t>
  </si>
  <si>
    <t xml:space="preserve">SH-EN230DX</t>
  </si>
  <si>
    <t xml:space="preserve">SH-EN230DXT</t>
  </si>
  <si>
    <t xml:space="preserve">CH-EN230L</t>
  </si>
  <si>
    <r>
      <rPr>
        <sz val="11"/>
        <color rgb="FF000000"/>
        <rFont val="Century"/>
        <family val="1"/>
      </rPr>
      <t xml:space="preserve">SN-EN20L</t>
    </r>
    <r>
      <rPr>
        <sz val="11"/>
        <color rgb="FF000000"/>
        <rFont val="Noto Sans"/>
        <family val="2"/>
      </rPr>
      <t xml:space="preserve">／</t>
    </r>
    <r>
      <rPr>
        <sz val="11"/>
        <color rgb="FF000000"/>
        <rFont val="Century"/>
        <family val="1"/>
      </rPr>
      <t xml:space="preserve">SN-EN20R</t>
    </r>
  </si>
  <si>
    <t xml:space="preserve">SH-EN230L</t>
  </si>
  <si>
    <t xml:space="preserve">SH-EN230DXL</t>
  </si>
  <si>
    <r>
      <rPr>
        <sz val="11"/>
        <color rgb="FF000000"/>
        <rFont val="Noto Sans"/>
        <family val="2"/>
      </rPr>
      <t xml:space="preserve">供給方式
</t>
    </r>
    <r>
      <rPr>
        <sz val="11"/>
        <color rgb="FF000000"/>
        <rFont val="Century"/>
        <family val="1"/>
      </rPr>
      <t xml:space="preserve">(</t>
    </r>
    <r>
      <rPr>
        <sz val="11"/>
        <color rgb="FF000000"/>
        <rFont val="Noto Sans"/>
        <family val="2"/>
      </rPr>
      <t xml:space="preserve">自然循環型、強制循環型の別）</t>
    </r>
  </si>
  <si>
    <t xml:space="preserve">株式会社長府製作所</t>
  </si>
  <si>
    <t xml:space="preserve">BLSO032328</t>
  </si>
  <si>
    <t xml:space="preserve">太陽熱温水器　エコワイター</t>
  </si>
  <si>
    <t xml:space="preserve">SW1-202</t>
  </si>
  <si>
    <t xml:space="preserve">SW1-231BL/R</t>
  </si>
  <si>
    <t xml:space="preserve">SW1-202A</t>
  </si>
  <si>
    <r>
      <rPr>
        <sz val="11"/>
        <rFont val="Century"/>
        <family val="1"/>
      </rPr>
      <t xml:space="preserve">20231114</t>
    </r>
    <r>
      <rPr>
        <sz val="11"/>
        <rFont val="Noto Sans"/>
        <family val="2"/>
      </rPr>
      <t xml:space="preserve">認定</t>
    </r>
  </si>
  <si>
    <t xml:space="preserve">SW1-203</t>
  </si>
  <si>
    <t xml:space="preserve">SW1-203A</t>
  </si>
  <si>
    <t xml:space="preserve">SW1-211L</t>
  </si>
  <si>
    <t xml:space="preserve">SW1-231LBL/R</t>
  </si>
  <si>
    <t xml:space="preserve">SW1-211LA</t>
  </si>
  <si>
    <t xml:space="preserve">SW1-212D</t>
  </si>
  <si>
    <t xml:space="preserve">SW1-212DA</t>
  </si>
  <si>
    <t xml:space="preserve">SW1-213L</t>
  </si>
  <si>
    <t xml:space="preserve">SW1-213LA</t>
  </si>
  <si>
    <t xml:space="preserve">SW1-213D</t>
  </si>
  <si>
    <t xml:space="preserve">SW1-213DA</t>
  </si>
  <si>
    <t xml:space="preserve">SW1-233</t>
  </si>
  <si>
    <t xml:space="preserve">SW1-233A</t>
  </si>
  <si>
    <t xml:space="preserve">SW1-233L</t>
  </si>
  <si>
    <t xml:space="preserve">SW1-311</t>
  </si>
  <si>
    <t xml:space="preserve">SW1-231BL/R
SW1-312BC</t>
  </si>
  <si>
    <t xml:space="preserve">SW1-311A</t>
  </si>
  <si>
    <t xml:space="preserve">SW1-311L</t>
  </si>
  <si>
    <t xml:space="preserve">SW1-231LBL/R
SW1-312LBC</t>
  </si>
  <si>
    <t xml:space="preserve">SW1-313</t>
  </si>
  <si>
    <t xml:space="preserve">SW1-313A</t>
  </si>
  <si>
    <t xml:space="preserve">SW1-313L</t>
  </si>
  <si>
    <t xml:space="preserve">太陽熱利用システム　エネワイター</t>
  </si>
  <si>
    <t xml:space="preserve">HSE-4303CZ</t>
  </si>
  <si>
    <t xml:space="preserve">CP-203</t>
  </si>
  <si>
    <t xml:space="preserve">HSET-4303CZ</t>
  </si>
  <si>
    <t xml:space="preserve">SW9-201</t>
  </si>
  <si>
    <t xml:space="preserve">SWT-204</t>
  </si>
  <si>
    <t xml:space="preserve">チリウヒーター株式会社</t>
  </si>
  <si>
    <t xml:space="preserve">BLSO021924</t>
  </si>
  <si>
    <t xml:space="preserve">250SFD-3</t>
  </si>
  <si>
    <t xml:space="preserve">自然循環式</t>
  </si>
  <si>
    <t xml:space="preserve">1.61</t>
  </si>
  <si>
    <r>
      <rPr>
        <sz val="11"/>
        <color rgb="FF000000"/>
        <rFont val="Century"/>
        <family val="1"/>
      </rPr>
      <t xml:space="preserve">20190613</t>
    </r>
    <r>
      <rPr>
        <sz val="11"/>
        <color rgb="FF000000"/>
        <rFont val="Noto Sans"/>
        <family val="2"/>
      </rPr>
      <t xml:space="preserve">更新</t>
    </r>
  </si>
  <si>
    <t xml:space="preserve">250SFD-4</t>
  </si>
  <si>
    <t xml:space="preserve">4.08</t>
  </si>
  <si>
    <t xml:space="preserve">250SU-3D</t>
  </si>
  <si>
    <t xml:space="preserve">250SU-4</t>
  </si>
  <si>
    <t xml:space="preserve">HBSE050000</t>
  </si>
  <si>
    <t xml:space="preserve">CSR0915</t>
  </si>
  <si>
    <t xml:space="preserve">CSTP378</t>
  </si>
  <si>
    <t xml:space="preserve">370</t>
  </si>
  <si>
    <t xml:space="preserve">HBSE060000</t>
  </si>
  <si>
    <t xml:space="preserve">HBSE070000</t>
  </si>
  <si>
    <t xml:space="preserve">HBSE080000</t>
  </si>
  <si>
    <t xml:space="preserve">HBSE090000</t>
  </si>
  <si>
    <t xml:space="preserve">HBSE100000</t>
  </si>
  <si>
    <t xml:space="preserve">HBSE110000</t>
  </si>
  <si>
    <t xml:space="preserve">HBSE120000</t>
  </si>
  <si>
    <t xml:space="preserve">HBSE130000</t>
  </si>
  <si>
    <t xml:space="preserve">HBSE140000</t>
  </si>
  <si>
    <t xml:space="preserve">HBSE150000</t>
  </si>
  <si>
    <t xml:space="preserve">HBSE160000</t>
  </si>
  <si>
    <t xml:space="preserve">HBSE170000</t>
  </si>
  <si>
    <t xml:space="preserve">HBSE180000</t>
  </si>
  <si>
    <t xml:space="preserve">HBSE190000</t>
  </si>
  <si>
    <t xml:space="preserve">HBSE200000</t>
  </si>
  <si>
    <t xml:space="preserve">HBSE210000</t>
  </si>
  <si>
    <t xml:space="preserve">HBSE220000</t>
  </si>
  <si>
    <t xml:space="preserve">HBSE230000</t>
  </si>
  <si>
    <t xml:space="preserve">HBSE240000</t>
  </si>
  <si>
    <t xml:space="preserve">HBSE250000</t>
  </si>
  <si>
    <t xml:space="preserve">HBSE260000</t>
  </si>
  <si>
    <t xml:space="preserve">HBSE000500</t>
  </si>
  <si>
    <t xml:space="preserve">CSR0920</t>
  </si>
  <si>
    <t xml:space="preserve">HBSE000600</t>
  </si>
  <si>
    <t xml:space="preserve">HBSE000700</t>
  </si>
  <si>
    <t xml:space="preserve">HBSE000800</t>
  </si>
  <si>
    <t xml:space="preserve">HBSE000900</t>
  </si>
  <si>
    <t xml:space="preserve">HBSE001000</t>
  </si>
  <si>
    <t xml:space="preserve">HBSE001100</t>
  </si>
  <si>
    <t xml:space="preserve">HBSE001200</t>
  </si>
  <si>
    <t xml:space="preserve">HBSE001300</t>
  </si>
  <si>
    <t xml:space="preserve">HBSE001400</t>
  </si>
  <si>
    <t xml:space="preserve">HBSE001500</t>
  </si>
  <si>
    <t xml:space="preserve">HBSE001600</t>
  </si>
  <si>
    <t xml:space="preserve">HBSE001700</t>
  </si>
  <si>
    <t xml:space="preserve">HBSE001800</t>
  </si>
  <si>
    <t xml:space="preserve">HBSE001900</t>
  </si>
  <si>
    <t xml:space="preserve">HBSE002000</t>
  </si>
  <si>
    <t xml:space="preserve">HBSE002100</t>
  </si>
  <si>
    <t xml:space="preserve">HBSE002200</t>
  </si>
  <si>
    <t xml:space="preserve">HBSE002300</t>
  </si>
  <si>
    <t xml:space="preserve">HBSE002400</t>
  </si>
  <si>
    <t xml:space="preserve">HBSE002500</t>
  </si>
  <si>
    <t xml:space="preserve">HBSE002600</t>
  </si>
  <si>
    <t xml:space="preserve">HBSE000005</t>
  </si>
  <si>
    <t xml:space="preserve">CSC2C</t>
  </si>
  <si>
    <t xml:space="preserve">HBSE000006</t>
  </si>
  <si>
    <t xml:space="preserve">HBSE000007</t>
  </si>
  <si>
    <t xml:space="preserve">HBSE000008</t>
  </si>
  <si>
    <t xml:space="preserve">HBSE000009</t>
  </si>
  <si>
    <t xml:space="preserve">HBSE000010</t>
  </si>
  <si>
    <t xml:space="preserve">HBSE000011</t>
  </si>
  <si>
    <t xml:space="preserve">HBSE000012</t>
  </si>
  <si>
    <t xml:space="preserve">HBSE000013</t>
  </si>
  <si>
    <t xml:space="preserve">HBSE000014</t>
  </si>
  <si>
    <t xml:space="preserve">HBSE000015</t>
  </si>
  <si>
    <t xml:space="preserve">HBSE000016</t>
  </si>
  <si>
    <t xml:space="preserve">HBSE000017</t>
  </si>
  <si>
    <t xml:space="preserve">HBSE000018</t>
  </si>
  <si>
    <t xml:space="preserve">HBSE000019</t>
  </si>
  <si>
    <t xml:space="preserve">HBSE000020</t>
  </si>
  <si>
    <t xml:space="preserve">HBSE000021</t>
  </si>
  <si>
    <t xml:space="preserve">HBSE000022</t>
  </si>
  <si>
    <t xml:space="preserve">HBSE000023</t>
  </si>
  <si>
    <t xml:space="preserve">HBSE000024</t>
  </si>
  <si>
    <t xml:space="preserve">HBSE000025</t>
  </si>
  <si>
    <t xml:space="preserve">HBSE000026</t>
  </si>
  <si>
    <t xml:space="preserve">HBSE030300</t>
  </si>
  <si>
    <t xml:space="preserve">3.1(1.33+1.77)</t>
  </si>
  <si>
    <t xml:space="preserve">HBSE040400</t>
  </si>
  <si>
    <t xml:space="preserve">HBSE050500</t>
  </si>
  <si>
    <t xml:space="preserve">HBSE060600</t>
  </si>
  <si>
    <t xml:space="preserve">HBSE070700</t>
  </si>
  <si>
    <t xml:space="preserve">HBSE080800</t>
  </si>
  <si>
    <t xml:space="preserve">HBSE090900</t>
  </si>
  <si>
    <t xml:space="preserve">HBSE101000</t>
  </si>
  <si>
    <t xml:space="preserve">HBSE111100</t>
  </si>
  <si>
    <t xml:space="preserve">HBSE121200</t>
  </si>
  <si>
    <t xml:space="preserve">HBSE131300</t>
  </si>
  <si>
    <t xml:space="preserve">HBSH050000</t>
  </si>
  <si>
    <t xml:space="preserve">CSTP371</t>
  </si>
  <si>
    <t xml:space="preserve">HBSH060000</t>
  </si>
  <si>
    <t xml:space="preserve">HBSH070000</t>
  </si>
  <si>
    <t xml:space="preserve">HBSH080000</t>
  </si>
  <si>
    <t xml:space="preserve">HBSH090000</t>
  </si>
  <si>
    <t xml:space="preserve">HBSH100000</t>
  </si>
  <si>
    <t xml:space="preserve">HBSH110000</t>
  </si>
  <si>
    <t xml:space="preserve">HBSH120000</t>
  </si>
  <si>
    <t xml:space="preserve">HBSH130000</t>
  </si>
  <si>
    <t xml:space="preserve">HBSH140000</t>
  </si>
  <si>
    <t xml:space="preserve">HBSH150000</t>
  </si>
  <si>
    <t xml:space="preserve">HBSH160000</t>
  </si>
  <si>
    <t xml:space="preserve">HBSH170000</t>
  </si>
  <si>
    <t xml:space="preserve">HBSH180000</t>
  </si>
  <si>
    <t xml:space="preserve">HBSH190000</t>
  </si>
  <si>
    <t xml:space="preserve">HBSH200000</t>
  </si>
  <si>
    <t xml:space="preserve">HBSH210000</t>
  </si>
  <si>
    <t xml:space="preserve">HBSH220000</t>
  </si>
  <si>
    <t xml:space="preserve">HBSH230000</t>
  </si>
  <si>
    <t xml:space="preserve">HBSH240000</t>
  </si>
  <si>
    <t xml:space="preserve">HBSH250000</t>
  </si>
  <si>
    <t xml:space="preserve">HBSH260000</t>
  </si>
  <si>
    <t xml:space="preserve">HBSH000500</t>
  </si>
  <si>
    <t xml:space="preserve">HBSH000600</t>
  </si>
  <si>
    <t xml:space="preserve">HBSH000700</t>
  </si>
  <si>
    <t xml:space="preserve">HBSH000800</t>
  </si>
  <si>
    <t xml:space="preserve">HBSH000900</t>
  </si>
  <si>
    <t xml:space="preserve">HBSH001000</t>
  </si>
  <si>
    <t xml:space="preserve">HBSH001100</t>
  </si>
  <si>
    <t xml:space="preserve">HBSH001200</t>
  </si>
  <si>
    <t xml:space="preserve">HBSH001300</t>
  </si>
  <si>
    <t xml:space="preserve">HBSH001400</t>
  </si>
  <si>
    <t xml:space="preserve">HBSH001500</t>
  </si>
  <si>
    <t xml:space="preserve">HBSH001600</t>
  </si>
  <si>
    <t xml:space="preserve">HBSH001700</t>
  </si>
  <si>
    <t xml:space="preserve">HBSH001800</t>
  </si>
  <si>
    <t xml:space="preserve">HBSH001900</t>
  </si>
  <si>
    <t xml:space="preserve">HBSH002000</t>
  </si>
  <si>
    <t xml:space="preserve">HBSH002100</t>
  </si>
  <si>
    <t xml:space="preserve">HBSH002200</t>
  </si>
  <si>
    <t xml:space="preserve">HBSH002300</t>
  </si>
  <si>
    <t xml:space="preserve">HBSH002400</t>
  </si>
  <si>
    <t xml:space="preserve">HBSH002500</t>
  </si>
  <si>
    <t xml:space="preserve">HBSH002600</t>
  </si>
  <si>
    <t xml:space="preserve">HBSH000005</t>
  </si>
  <si>
    <t xml:space="preserve">HBSH000006</t>
  </si>
  <si>
    <t xml:space="preserve">HBSH000007</t>
  </si>
  <si>
    <t xml:space="preserve">HBSH000008</t>
  </si>
  <si>
    <t xml:space="preserve">HBSH000009</t>
  </si>
  <si>
    <t xml:space="preserve">HBSH000010</t>
  </si>
  <si>
    <t xml:space="preserve">HBSH000011</t>
  </si>
  <si>
    <t xml:space="preserve">HBSH000012</t>
  </si>
  <si>
    <t xml:space="preserve">HBSH000013</t>
  </si>
  <si>
    <t xml:space="preserve">HBSH000014</t>
  </si>
  <si>
    <t xml:space="preserve">HBSH000015</t>
  </si>
  <si>
    <t xml:space="preserve">HBSH000016</t>
  </si>
  <si>
    <t xml:space="preserve">HBSH000017</t>
  </si>
  <si>
    <t xml:space="preserve">HBSH000018</t>
  </si>
  <si>
    <t xml:space="preserve">HBSH000019</t>
  </si>
  <si>
    <t xml:space="preserve">HBSH000020</t>
  </si>
  <si>
    <t xml:space="preserve">HBSH000021</t>
  </si>
  <si>
    <t xml:space="preserve">HBSH000022</t>
  </si>
  <si>
    <t xml:space="preserve">HBSH000023</t>
  </si>
  <si>
    <t xml:space="preserve">HBSH000024</t>
  </si>
  <si>
    <t xml:space="preserve">HBSH000025</t>
  </si>
  <si>
    <t xml:space="preserve">HBSH000026</t>
  </si>
  <si>
    <t xml:space="preserve">HBSH030300</t>
  </si>
  <si>
    <t xml:space="preserve">HBSH040400</t>
  </si>
  <si>
    <t xml:space="preserve">HBSH050500</t>
  </si>
  <si>
    <t xml:space="preserve">HBSH060600</t>
  </si>
  <si>
    <t xml:space="preserve">HBSH070700</t>
  </si>
  <si>
    <t xml:space="preserve">HBSH080800</t>
  </si>
  <si>
    <t xml:space="preserve">HBSH090900</t>
  </si>
  <si>
    <t xml:space="preserve">HBSH101000</t>
  </si>
  <si>
    <t xml:space="preserve">HBSH111100</t>
  </si>
  <si>
    <t xml:space="preserve">HBSH121200</t>
  </si>
  <si>
    <t xml:space="preserve">HBSH131300</t>
  </si>
  <si>
    <t xml:space="preserve">CSC304</t>
  </si>
  <si>
    <t xml:space="preserve">CSTP305</t>
  </si>
  <si>
    <t xml:space="preserve">300</t>
  </si>
  <si>
    <t xml:space="preserve">CSC306</t>
  </si>
  <si>
    <t xml:space="preserve">CSC308</t>
  </si>
  <si>
    <t xml:space="preserve">CSC3710</t>
  </si>
  <si>
    <t xml:space="preserve">CSTP372</t>
  </si>
  <si>
    <r>
      <rPr>
        <sz val="11"/>
        <rFont val="Century"/>
        <family val="1"/>
      </rPr>
      <t xml:space="preserve">BL</t>
    </r>
    <r>
      <rPr>
        <sz val="11"/>
        <rFont val="Noto Sans"/>
        <family val="2"/>
      </rPr>
      <t xml:space="preserve">認定番号</t>
    </r>
  </si>
  <si>
    <t xml:space="preserve">型式名</t>
  </si>
  <si>
    <r>
      <rPr>
        <sz val="11"/>
        <rFont val="Noto Sans"/>
        <family val="2"/>
      </rPr>
      <t xml:space="preserve">面積（㎡</t>
    </r>
    <r>
      <rPr>
        <sz val="11"/>
        <rFont val="Century"/>
        <family val="1"/>
      </rPr>
      <t xml:space="preserve">/</t>
    </r>
    <r>
      <rPr>
        <sz val="11"/>
        <rFont val="Noto Sans"/>
        <family val="2"/>
      </rPr>
      <t xml:space="preserve">枚）</t>
    </r>
  </si>
  <si>
    <t xml:space="preserve">株式会社寺田鉄工所</t>
  </si>
  <si>
    <t xml:space="preserve">BLSO021520</t>
  </si>
  <si>
    <t xml:space="preserve">太陽熱温水器サナース</t>
  </si>
  <si>
    <t xml:space="preserve">SN-135/20S-A</t>
  </si>
  <si>
    <r>
      <rPr>
        <sz val="11"/>
        <rFont val="Century"/>
        <family val="1"/>
      </rPr>
      <t xml:space="preserve">20200604</t>
    </r>
    <r>
      <rPr>
        <sz val="11"/>
        <rFont val="Noto Sans"/>
        <family val="2"/>
      </rPr>
      <t xml:space="preserve">認定</t>
    </r>
  </si>
  <si>
    <t xml:space="preserve">SN-135/20F-A</t>
  </si>
  <si>
    <t xml:space="preserve">SN-200/28F-A</t>
  </si>
  <si>
    <t xml:space="preserve">SN-200/28S-A</t>
  </si>
  <si>
    <t xml:space="preserve">太陽熱温水器サントップ</t>
  </si>
  <si>
    <t xml:space="preserve">ST-195/24F-BL</t>
  </si>
  <si>
    <t xml:space="preserve">ST-195/24S-BL</t>
  </si>
  <si>
    <r>
      <rPr>
        <sz val="11"/>
        <rFont val="Century"/>
        <family val="1"/>
      </rPr>
      <t xml:space="preserve">ST-195/24F-</t>
    </r>
    <r>
      <rPr>
        <sz val="11"/>
        <rFont val="Noto Sans"/>
        <family val="2"/>
      </rPr>
      <t xml:space="preserve">Ｙ</t>
    </r>
  </si>
  <si>
    <r>
      <rPr>
        <sz val="11"/>
        <rFont val="Century"/>
        <family val="1"/>
      </rPr>
      <t xml:space="preserve">ST-195/24S-</t>
    </r>
    <r>
      <rPr>
        <sz val="11"/>
        <rFont val="Noto Sans"/>
        <family val="2"/>
      </rPr>
      <t xml:space="preserve">Ｙ</t>
    </r>
  </si>
  <si>
    <t xml:space="preserve">株式会社ノーリツ</t>
  </si>
  <si>
    <t xml:space="preserve">BLSO022328</t>
  </si>
  <si>
    <t xml:space="preserve">ノーリツ　ソーラーシステム　スカイピア</t>
  </si>
  <si>
    <t xml:space="preserve">SJ-321-BL</t>
  </si>
  <si>
    <t xml:space="preserve">SC-321-1</t>
  </si>
  <si>
    <t xml:space="preserve">HT-221-1</t>
  </si>
  <si>
    <r>
      <rPr>
        <sz val="11"/>
        <rFont val="Century"/>
        <family val="1"/>
      </rPr>
      <t xml:space="preserve">20231113</t>
    </r>
    <r>
      <rPr>
        <sz val="11"/>
        <rFont val="Noto Sans"/>
        <family val="2"/>
      </rPr>
      <t xml:space="preserve">認定</t>
    </r>
  </si>
  <si>
    <t xml:space="preserve">SJ-321R-BL</t>
  </si>
  <si>
    <t xml:space="preserve">SJ-321T-BL</t>
  </si>
  <si>
    <t xml:space="preserve">HT-221T-1</t>
  </si>
  <si>
    <t xml:space="preserve">SJ-321TR-BL</t>
  </si>
  <si>
    <t xml:space="preserve">SJQ-420-BL</t>
  </si>
  <si>
    <t xml:space="preserve">SCQ-220</t>
  </si>
  <si>
    <t xml:space="preserve">HTQ-200-1</t>
  </si>
  <si>
    <t xml:space="preserve">UF-2202D-BL</t>
  </si>
  <si>
    <t xml:space="preserve">ST-202D-1</t>
  </si>
  <si>
    <t xml:space="preserve">UF-3202D-BL</t>
  </si>
  <si>
    <t xml:space="preserve">UF-2342D-BL</t>
  </si>
  <si>
    <t xml:space="preserve">ST-342D-1</t>
  </si>
  <si>
    <t xml:space="preserve">UF-3342D-BL</t>
  </si>
  <si>
    <t xml:space="preserve">UF-4342D-BL</t>
  </si>
  <si>
    <t xml:space="preserve">VF-4200-1-BL</t>
  </si>
  <si>
    <t xml:space="preserve">SCQ-202</t>
  </si>
  <si>
    <r>
      <rPr>
        <sz val="10.5"/>
        <rFont val="Century"/>
        <family val="1"/>
      </rPr>
      <t xml:space="preserve">SS-GTC2420</t>
    </r>
    <r>
      <rPr>
        <sz val="10.5"/>
        <rFont val="Noto Sans"/>
        <family val="2"/>
      </rPr>
      <t xml:space="preserve">Ａ</t>
    </r>
  </si>
  <si>
    <t xml:space="preserve">VF-6200-1-BL</t>
  </si>
  <si>
    <t xml:space="preserve">パーパス株式会社</t>
  </si>
  <si>
    <t xml:space="preserve">BLSO022025</t>
  </si>
  <si>
    <t xml:space="preserve">太陽熱利用ガス温水システム　</t>
  </si>
  <si>
    <t xml:space="preserve">SPCTU-TP03</t>
  </si>
  <si>
    <t xml:space="preserve">PSP-200</t>
  </si>
  <si>
    <t xml:space="preserve">CTU-GHS2401Z</t>
  </si>
  <si>
    <r>
      <rPr>
        <sz val="11"/>
        <rFont val="Century"/>
        <family val="1"/>
      </rPr>
      <t xml:space="preserve">20201113</t>
    </r>
    <r>
      <rPr>
        <sz val="11"/>
        <rFont val="Noto Sans"/>
        <family val="2"/>
      </rPr>
      <t xml:space="preserve">認定</t>
    </r>
  </si>
  <si>
    <t xml:space="preserve">SPCTU-TP04-2</t>
  </si>
  <si>
    <t xml:space="preserve">CTU-S91S</t>
  </si>
  <si>
    <t xml:space="preserve">BLSO012429</t>
  </si>
  <si>
    <t xml:space="preserve">ReTerra</t>
  </si>
  <si>
    <t xml:space="preserve">STS200</t>
  </si>
  <si>
    <t xml:space="preserve">HC-2010B</t>
  </si>
  <si>
    <t xml:space="preserve">HS-200A</t>
  </si>
  <si>
    <r>
      <rPr>
        <sz val="11"/>
        <rFont val="Century"/>
        <family val="1"/>
      </rPr>
      <t xml:space="preserve">20240402 </t>
    </r>
    <r>
      <rPr>
        <sz val="11"/>
        <rFont val="Noto Sans"/>
        <family val="2"/>
      </rPr>
      <t xml:space="preserve">認定</t>
    </r>
  </si>
  <si>
    <t xml:space="preserve">矢崎エナジーシステム株式会社</t>
  </si>
  <si>
    <t xml:space="preserve">BLSO012328</t>
  </si>
  <si>
    <t xml:space="preserve">太陽電池付住宅用ソーラー　ソーラーシャワー　あつ太郎</t>
  </si>
  <si>
    <t xml:space="preserve">SP-W420</t>
  </si>
  <si>
    <t xml:space="preserve">SP-C1020</t>
  </si>
  <si>
    <t xml:space="preserve">SP-T20</t>
  </si>
  <si>
    <r>
      <rPr>
        <sz val="11"/>
        <rFont val="Century"/>
        <family val="1"/>
      </rPr>
      <t xml:space="preserve">20240117</t>
    </r>
    <r>
      <rPr>
        <sz val="11"/>
        <rFont val="Noto Sans"/>
        <family val="2"/>
      </rPr>
      <t xml:space="preserve">認定</t>
    </r>
  </si>
  <si>
    <t xml:space="preserve">SP-W420H-1</t>
  </si>
  <si>
    <t xml:space="preserve">ESC-H1020</t>
  </si>
  <si>
    <t xml:space="preserve">SP-T20-1</t>
  </si>
  <si>
    <r>
      <rPr>
        <sz val="11"/>
        <rFont val="Noto Sans"/>
        <family val="2"/>
      </rPr>
      <t xml:space="preserve">給湯器分離型ソーラーシステム（エコソーラーⅡ</t>
    </r>
    <r>
      <rPr>
        <sz val="11"/>
        <rFont val="Century"/>
        <family val="1"/>
      </rPr>
      <t xml:space="preserve">)</t>
    </r>
  </si>
  <si>
    <t xml:space="preserve">ES-S2220AH</t>
  </si>
  <si>
    <t xml:space="preserve">EST-S20A</t>
  </si>
  <si>
    <t xml:space="preserve">ES-S2320AH</t>
  </si>
  <si>
    <r>
      <rPr>
        <sz val="11"/>
        <rFont val="Century"/>
        <family val="1"/>
      </rPr>
      <t xml:space="preserve">ES-S2220AH</t>
    </r>
    <r>
      <rPr>
        <sz val="11"/>
        <rFont val="Noto Sans"/>
        <family val="2"/>
      </rPr>
      <t xml:space="preserve">（</t>
    </r>
    <r>
      <rPr>
        <sz val="11"/>
        <rFont val="Century"/>
        <family val="1"/>
      </rPr>
      <t xml:space="preserve">M</t>
    </r>
    <r>
      <rPr>
        <sz val="11"/>
        <rFont val="Noto Sans"/>
        <family val="2"/>
      </rPr>
      <t xml:space="preserve">）</t>
    </r>
  </si>
  <si>
    <r>
      <rPr>
        <sz val="11"/>
        <rFont val="Century"/>
        <family val="1"/>
      </rPr>
      <t xml:space="preserve">EST-S20A-</t>
    </r>
    <r>
      <rPr>
        <sz val="11"/>
        <rFont val="Noto Sans"/>
        <family val="2"/>
      </rPr>
      <t xml:space="preserve">（</t>
    </r>
    <r>
      <rPr>
        <sz val="11"/>
        <rFont val="Century"/>
        <family val="1"/>
      </rPr>
      <t xml:space="preserve">M</t>
    </r>
    <r>
      <rPr>
        <sz val="11"/>
        <rFont val="Noto Sans"/>
        <family val="2"/>
      </rPr>
      <t xml:space="preserve">）</t>
    </r>
  </si>
  <si>
    <r>
      <rPr>
        <sz val="11"/>
        <rFont val="Century"/>
        <family val="1"/>
      </rPr>
      <t xml:space="preserve">ES-S2320AH</t>
    </r>
    <r>
      <rPr>
        <sz val="11"/>
        <rFont val="Noto Sans"/>
        <family val="2"/>
      </rPr>
      <t xml:space="preserve">（</t>
    </r>
    <r>
      <rPr>
        <sz val="11"/>
        <rFont val="Century"/>
        <family val="1"/>
      </rPr>
      <t xml:space="preserve">M</t>
    </r>
    <r>
      <rPr>
        <sz val="11"/>
        <rFont val="Noto Sans"/>
        <family val="2"/>
      </rPr>
      <t xml:space="preserve">）</t>
    </r>
  </si>
  <si>
    <t xml:space="preserve">ES-S2330CH</t>
  </si>
  <si>
    <t xml:space="preserve">EST-S30F</t>
  </si>
  <si>
    <t xml:space="preserve">ES-S2430CH</t>
  </si>
  <si>
    <t xml:space="preserve">ES-S2530CH</t>
  </si>
  <si>
    <r>
      <rPr>
        <sz val="11"/>
        <rFont val="Century"/>
        <family val="1"/>
      </rPr>
      <t xml:space="preserve">ES-S2330CH</t>
    </r>
    <r>
      <rPr>
        <sz val="11"/>
        <rFont val="Noto Sans"/>
        <family val="2"/>
      </rPr>
      <t xml:space="preserve">（</t>
    </r>
    <r>
      <rPr>
        <sz val="11"/>
        <rFont val="Century"/>
        <family val="1"/>
      </rPr>
      <t xml:space="preserve">M</t>
    </r>
    <r>
      <rPr>
        <sz val="11"/>
        <rFont val="Noto Sans"/>
        <family val="2"/>
      </rPr>
      <t xml:space="preserve">）</t>
    </r>
  </si>
  <si>
    <r>
      <rPr>
        <sz val="10.5"/>
        <rFont val="Century"/>
        <family val="1"/>
      </rPr>
      <t xml:space="preserve">EST-S30F-</t>
    </r>
    <r>
      <rPr>
        <sz val="10.5"/>
        <rFont val="Noto Sans"/>
        <family val="2"/>
      </rPr>
      <t xml:space="preserve">（</t>
    </r>
    <r>
      <rPr>
        <sz val="10.5"/>
        <rFont val="Century"/>
        <family val="1"/>
      </rPr>
      <t xml:space="preserve">M</t>
    </r>
    <r>
      <rPr>
        <sz val="10.5"/>
        <rFont val="Noto Sans"/>
        <family val="2"/>
      </rPr>
      <t xml:space="preserve">）</t>
    </r>
  </si>
  <si>
    <r>
      <rPr>
        <sz val="11"/>
        <rFont val="Century"/>
        <family val="1"/>
      </rPr>
      <t xml:space="preserve">ES-S2430CH</t>
    </r>
    <r>
      <rPr>
        <sz val="11"/>
        <rFont val="Noto Sans"/>
        <family val="2"/>
      </rPr>
      <t xml:space="preserve">（</t>
    </r>
    <r>
      <rPr>
        <sz val="11"/>
        <rFont val="Century"/>
        <family val="1"/>
      </rPr>
      <t xml:space="preserve">M</t>
    </r>
    <r>
      <rPr>
        <sz val="11"/>
        <rFont val="Noto Sans"/>
        <family val="2"/>
      </rPr>
      <t xml:space="preserve">）</t>
    </r>
  </si>
  <si>
    <r>
      <rPr>
        <sz val="11"/>
        <rFont val="Century"/>
        <family val="1"/>
      </rPr>
      <t xml:space="preserve">ES-S2530CH</t>
    </r>
    <r>
      <rPr>
        <sz val="11"/>
        <rFont val="Noto Sans"/>
        <family val="2"/>
      </rPr>
      <t xml:space="preserve">（</t>
    </r>
    <r>
      <rPr>
        <sz val="11"/>
        <rFont val="Century"/>
        <family val="1"/>
      </rPr>
      <t xml:space="preserve">M</t>
    </r>
    <r>
      <rPr>
        <sz val="11"/>
        <rFont val="Noto Sans"/>
        <family val="2"/>
      </rPr>
      <t xml:space="preserve">）</t>
    </r>
  </si>
  <si>
    <t xml:space="preserve">ES-S2530DH</t>
  </si>
  <si>
    <t xml:space="preserve">EST-S30G</t>
  </si>
  <si>
    <t xml:space="preserve">ES-S2630DH</t>
  </si>
  <si>
    <r>
      <rPr>
        <sz val="11"/>
        <rFont val="Century"/>
        <family val="1"/>
      </rPr>
      <t xml:space="preserve">ES-S2530DH</t>
    </r>
    <r>
      <rPr>
        <sz val="11"/>
        <rFont val="Noto Sans"/>
        <family val="2"/>
      </rPr>
      <t xml:space="preserve">（</t>
    </r>
    <r>
      <rPr>
        <sz val="11"/>
        <rFont val="Century"/>
        <family val="1"/>
      </rPr>
      <t xml:space="preserve">M</t>
    </r>
    <r>
      <rPr>
        <sz val="11"/>
        <rFont val="Noto Sans"/>
        <family val="2"/>
      </rPr>
      <t xml:space="preserve">）</t>
    </r>
  </si>
  <si>
    <r>
      <rPr>
        <sz val="10.5"/>
        <rFont val="Century"/>
        <family val="1"/>
      </rPr>
      <t xml:space="preserve">EST-S30G-</t>
    </r>
    <r>
      <rPr>
        <sz val="10.5"/>
        <rFont val="Noto Sans"/>
        <family val="2"/>
      </rPr>
      <t xml:space="preserve">（</t>
    </r>
    <r>
      <rPr>
        <sz val="10.5"/>
        <rFont val="Century"/>
        <family val="1"/>
      </rPr>
      <t xml:space="preserve">M</t>
    </r>
    <r>
      <rPr>
        <sz val="10.5"/>
        <rFont val="Noto Sans"/>
        <family val="2"/>
      </rPr>
      <t xml:space="preserve">）</t>
    </r>
  </si>
  <si>
    <r>
      <rPr>
        <sz val="11"/>
        <rFont val="Century"/>
        <family val="1"/>
      </rPr>
      <t xml:space="preserve">ES-S2630DH</t>
    </r>
    <r>
      <rPr>
        <sz val="11"/>
        <rFont val="Noto Sans"/>
        <family val="2"/>
      </rPr>
      <t xml:space="preserve">（</t>
    </r>
    <r>
      <rPr>
        <sz val="11"/>
        <rFont val="Century"/>
        <family val="1"/>
      </rPr>
      <t xml:space="preserve">M</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General"/>
    <numFmt numFmtId="166" formatCode="0.0_);[RED]\(0.0\)"/>
    <numFmt numFmtId="167" formatCode="@"/>
    <numFmt numFmtId="168" formatCode="0.0_ "/>
    <numFmt numFmtId="169" formatCode="0.0"/>
    <numFmt numFmtId="170" formatCode="0.00_ "/>
    <numFmt numFmtId="171" formatCode="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Century"/>
      <family val="1"/>
    </font>
    <font>
      <b val="true"/>
      <sz val="12"/>
      <color rgb="FF000000"/>
      <name val="Noto Sans"/>
      <family val="2"/>
    </font>
    <font>
      <b val="true"/>
      <sz val="12"/>
      <color rgb="FF000000"/>
      <name val="ＭＳ ゴシック"/>
      <family val="3"/>
      <charset val="128"/>
    </font>
    <font>
      <sz val="12"/>
      <name val="ＭＳ Ｐゴシック"/>
      <family val="3"/>
      <charset val="128"/>
    </font>
    <font>
      <sz val="12"/>
      <name val="Noto Sans"/>
      <family val="2"/>
    </font>
    <font>
      <sz val="12"/>
      <color rgb="FF000000"/>
      <name val="Noto Sans"/>
      <family val="2"/>
    </font>
    <font>
      <u val="single"/>
      <sz val="8.25"/>
      <color rgb="FF0000FF"/>
      <name val="ＭＳ Ｐゴシック"/>
      <family val="3"/>
      <charset val="128"/>
    </font>
    <font>
      <u val="single"/>
      <sz val="12"/>
      <color rgb="FF0000FF"/>
      <name val="ＭＳ Ｐゴシック"/>
      <family val="3"/>
      <charset val="128"/>
    </font>
    <font>
      <sz val="12"/>
      <name val="ＭＳ ゴシック"/>
      <family val="3"/>
      <charset val="128"/>
    </font>
    <font>
      <u val="single"/>
      <sz val="12"/>
      <color rgb="FF0000FF"/>
      <name val="Noto Sans"/>
      <family val="2"/>
    </font>
    <font>
      <sz val="11"/>
      <color rgb="FF000000"/>
      <name val="Century"/>
      <family val="1"/>
    </font>
    <font>
      <sz val="11"/>
      <color rgb="FF000000"/>
      <name val="Noto Sans"/>
      <family val="2"/>
    </font>
    <font>
      <sz val="10"/>
      <color rgb="FF000000"/>
      <name val="Noto Sans"/>
      <family val="2"/>
    </font>
    <font>
      <sz val="11"/>
      <name val="Century"/>
      <family val="1"/>
    </font>
    <font>
      <sz val="11"/>
      <color rgb="FF000000"/>
      <name val="HG丸ｺﾞｼｯｸM-PRO"/>
      <family val="3"/>
      <charset val="128"/>
    </font>
    <font>
      <sz val="11"/>
      <color rgb="FF000000"/>
      <name val="ＭＳ 明朝"/>
      <family val="1"/>
      <charset val="128"/>
    </font>
    <font>
      <sz val="11"/>
      <name val="Noto Sans"/>
      <family val="2"/>
    </font>
    <font>
      <sz val="10.5"/>
      <name val="Century"/>
      <family val="1"/>
    </font>
    <font>
      <sz val="10.5"/>
      <name val="Noto Sans"/>
      <family val="2"/>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2" borderId="3"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3" xfId="20" applyFont="true" applyBorder="true" applyAlignment="true" applyProtection="true">
      <alignment horizontal="left" vertical="center" textRotation="0" wrapText="tru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8" fillId="0" borderId="7" xfId="0" applyFont="true" applyBorder="true" applyAlignment="true" applyProtection="false">
      <alignment horizontal="left" vertical="top" textRotation="0" wrapText="true" indent="0" shrinkToFit="false"/>
      <protection locked="true" hidden="false"/>
    </xf>
    <xf numFmtId="167" fontId="18" fillId="0" borderId="8"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ishigami/AppData/Local/Microsoft/Windows/INetCache/Content.Outlook/10D4D8DB/&#30003;&#35531;&#22411;&#24335;&#19968;&#35239;_No.1&#20181;&#27096;&#22793;&#26356;_230310&#22793;&#26356;&#30003;&#355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太陽熱利用システム（強制循環型（空気集熱式））　性能表示"/>
      <sheetName val="リスト"/>
      <sheetName val="SO-4 (記入例)"/>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75" zeroHeight="false" outlineLevelRow="0" outlineLevelCol="0"/>
  <cols>
    <col collapsed="false" customWidth="true" hidden="false" outlineLevel="0" max="1" min="1" style="1" width="33.25"/>
    <col collapsed="false" customWidth="true" hidden="false" outlineLevel="0" max="5" min="2" style="1" width="17.99"/>
    <col collapsed="false" customWidth="false" hidden="false" outlineLevel="0" max="257" min="6" style="1" width="8.99"/>
  </cols>
  <sheetData>
    <row r="1" customFormat="false" ht="28.5" hidden="false" customHeight="true" outlineLevel="0" collapsed="false">
      <c r="A1" s="2" t="s">
        <v>0</v>
      </c>
      <c r="B1" s="3"/>
      <c r="C1" s="3"/>
      <c r="D1" s="3"/>
      <c r="E1" s="4" t="s">
        <v>1</v>
      </c>
    </row>
    <row r="2" customFormat="false" ht="19.5" hidden="false" customHeight="true" outlineLevel="0" collapsed="false">
      <c r="A2" s="5" t="s">
        <v>2</v>
      </c>
      <c r="B2" s="3"/>
      <c r="C2" s="3"/>
      <c r="D2" s="3"/>
      <c r="E2" s="3"/>
    </row>
    <row r="3" customFormat="false" ht="19.5" hidden="false" customHeight="true" outlineLevel="0" collapsed="false">
      <c r="A3" s="6" t="s">
        <v>3</v>
      </c>
      <c r="B3" s="6" t="s">
        <v>4</v>
      </c>
      <c r="C3" s="6"/>
      <c r="D3" s="6"/>
      <c r="E3" s="6"/>
    </row>
    <row r="4" customFormat="false" ht="19.5" hidden="false" customHeight="true" outlineLevel="0" collapsed="false">
      <c r="A4" s="6"/>
      <c r="B4" s="6" t="s">
        <v>5</v>
      </c>
      <c r="C4" s="6"/>
      <c r="D4" s="6" t="s">
        <v>6</v>
      </c>
      <c r="E4" s="6" t="s">
        <v>7</v>
      </c>
    </row>
    <row r="5" customFormat="false" ht="19.5" hidden="false" customHeight="true" outlineLevel="0" collapsed="false">
      <c r="A5" s="6"/>
      <c r="B5" s="7" t="s">
        <v>8</v>
      </c>
      <c r="C5" s="7" t="s">
        <v>9</v>
      </c>
      <c r="D5" s="6"/>
      <c r="E5" s="6"/>
    </row>
    <row r="6" customFormat="false" ht="19.5" hidden="false" customHeight="true" outlineLevel="0" collapsed="false">
      <c r="A6" s="8" t="str">
        <f aca="false">HYPERLINK("#㈱アクロ技研!A1","株式会社アクロ技研")</f>
        <v>株式会社アクロ技研</v>
      </c>
      <c r="B6" s="9" t="s">
        <v>10</v>
      </c>
      <c r="C6" s="9" t="s">
        <v>10</v>
      </c>
      <c r="D6" s="9" t="s">
        <v>10</v>
      </c>
      <c r="E6" s="9" t="s">
        <v>11</v>
      </c>
    </row>
    <row r="7" customFormat="false" ht="21.75" hidden="false" customHeight="true" outlineLevel="0" collapsed="false">
      <c r="A7" s="8" t="str">
        <f aca="false">HYPERLINK("#ＯＭソーラー㈱!A1","ＯＭソーラー株式会社")</f>
        <v>ＯＭソーラー株式会社</v>
      </c>
      <c r="B7" s="9" t="s">
        <v>10</v>
      </c>
      <c r="C7" s="9" t="s">
        <v>10</v>
      </c>
      <c r="D7" s="9" t="s">
        <v>11</v>
      </c>
      <c r="E7" s="9" t="s">
        <v>10</v>
      </c>
    </row>
    <row r="8" customFormat="false" ht="21.75" hidden="false" customHeight="true" outlineLevel="0" collapsed="false">
      <c r="A8" s="8" t="str">
        <f aca="false">HYPERLINK("#㈱コロナ!A1","株式会社コロナ")</f>
        <v>株式会社コロナ</v>
      </c>
      <c r="B8" s="9" t="s">
        <v>10</v>
      </c>
      <c r="C8" s="9" t="s">
        <v>10</v>
      </c>
      <c r="D8" s="9" t="s">
        <v>10</v>
      </c>
      <c r="E8" s="9" t="s">
        <v>11</v>
      </c>
    </row>
    <row r="9" customFormat="false" ht="21.75" hidden="false" customHeight="true" outlineLevel="0" collapsed="false">
      <c r="A9" s="8" t="str">
        <f aca="false">HYPERLINK("#㈱サンジュニア!A1","株式会社サンジュニア")</f>
        <v>株式会社サンジュニア</v>
      </c>
      <c r="B9" s="9" t="s">
        <v>11</v>
      </c>
      <c r="C9" s="9" t="s">
        <v>10</v>
      </c>
      <c r="D9" s="9" t="s">
        <v>10</v>
      </c>
      <c r="E9" s="9" t="s">
        <v>10</v>
      </c>
    </row>
    <row r="10" customFormat="false" ht="21.75" hidden="false" customHeight="true" outlineLevel="0" collapsed="false">
      <c r="A10" s="8" t="str">
        <f aca="false">HYPERLINK("#太陽熱温水器㈱!A1","太陽熱温水器株式会社")</f>
        <v>太陽熱温水器株式会社</v>
      </c>
      <c r="B10" s="9" t="s">
        <v>10</v>
      </c>
      <c r="C10" s="9" t="s">
        <v>10</v>
      </c>
      <c r="D10" s="9" t="s">
        <v>10</v>
      </c>
      <c r="E10" s="9" t="s">
        <v>11</v>
      </c>
    </row>
    <row r="11" customFormat="false" ht="21.75" hidden="false" customHeight="true" outlineLevel="0" collapsed="false">
      <c r="A11" s="8" t="str">
        <f aca="false">HYPERLINK("#長府工産㈱!A1","長府工産株式会社")</f>
        <v>長府工産株式会社</v>
      </c>
      <c r="B11" s="10" t="s">
        <v>11</v>
      </c>
      <c r="C11" s="9" t="s">
        <v>10</v>
      </c>
      <c r="D11" s="9" t="s">
        <v>10</v>
      </c>
      <c r="E11" s="9" t="s">
        <v>11</v>
      </c>
    </row>
    <row r="12" customFormat="false" ht="21.75" hidden="false" customHeight="true" outlineLevel="0" collapsed="false">
      <c r="A12" s="8" t="str">
        <f aca="false">HYPERLINK("#㈱長府製作所!A1","株式会社長府製作所")</f>
        <v>株式会社長府製作所</v>
      </c>
      <c r="B12" s="9" t="s">
        <v>11</v>
      </c>
      <c r="C12" s="10" t="s">
        <v>10</v>
      </c>
      <c r="D12" s="9" t="s">
        <v>10</v>
      </c>
      <c r="E12" s="9" t="s">
        <v>11</v>
      </c>
    </row>
    <row r="13" customFormat="false" ht="21.75" hidden="false" customHeight="true" outlineLevel="0" collapsed="false">
      <c r="A13" s="8" t="str">
        <f aca="false">HYPERLINK("#チリウヒーター㈱!A1","チリウヒーター株式会社")</f>
        <v>チリウヒーター株式会社</v>
      </c>
      <c r="B13" s="9" t="s">
        <v>11</v>
      </c>
      <c r="C13" s="9" t="s">
        <v>10</v>
      </c>
      <c r="D13" s="9" t="s">
        <v>10</v>
      </c>
      <c r="E13" s="11" t="s">
        <v>11</v>
      </c>
    </row>
    <row r="14" customFormat="false" ht="21.75" hidden="false" customHeight="true" outlineLevel="0" collapsed="false">
      <c r="A14" s="12" t="str">
        <f aca="false">HYPERLINK("#㈱寺田鉄工所!A1","株式会社寺田鉄工所")</f>
        <v>株式会社寺田鉄工所</v>
      </c>
      <c r="B14" s="9" t="s">
        <v>10</v>
      </c>
      <c r="C14" s="9" t="s">
        <v>10</v>
      </c>
      <c r="D14" s="9" t="s">
        <v>10</v>
      </c>
      <c r="E14" s="9" t="s">
        <v>11</v>
      </c>
    </row>
    <row r="15" customFormat="false" ht="21.75" hidden="false" customHeight="true" outlineLevel="0" collapsed="false">
      <c r="A15" s="8" t="str">
        <f aca="false">HYPERLINK("#㈱ノーリツ!A1","株式会社ノーリツ")</f>
        <v>株式会社ノーリツ</v>
      </c>
      <c r="B15" s="9" t="s">
        <v>11</v>
      </c>
      <c r="C15" s="9" t="s">
        <v>10</v>
      </c>
      <c r="D15" s="9" t="s">
        <v>10</v>
      </c>
      <c r="E15" s="9" t="s">
        <v>11</v>
      </c>
    </row>
    <row r="16" customFormat="false" ht="21.75" hidden="false" customHeight="true" outlineLevel="0" collapsed="false">
      <c r="A16" s="12" t="str">
        <f aca="false">HYPERLINK("#パーパス㈱!A1","パーパス株式会社")</f>
        <v>パーパス株式会社</v>
      </c>
      <c r="B16" s="9" t="s">
        <v>11</v>
      </c>
      <c r="C16" s="9" t="s">
        <v>10</v>
      </c>
      <c r="D16" s="9" t="s">
        <v>10</v>
      </c>
      <c r="E16" s="9" t="s">
        <v>10</v>
      </c>
    </row>
    <row r="17" customFormat="false" ht="21.75" hidden="false" customHeight="true" outlineLevel="0" collapsed="false">
      <c r="A17" s="13" t="s">
        <v>12</v>
      </c>
      <c r="B17" s="9" t="s">
        <v>11</v>
      </c>
      <c r="C17" s="9" t="s">
        <v>10</v>
      </c>
      <c r="D17" s="9" t="s">
        <v>10</v>
      </c>
      <c r="E17" s="9"/>
    </row>
    <row r="18" customFormat="false" ht="21.75" hidden="false" customHeight="true" outlineLevel="0" collapsed="false">
      <c r="A18" s="8" t="str">
        <f aca="false">HYPERLINK("#矢崎エナジーシステム㈱!A1","矢崎エナジーシステム株式会社")</f>
        <v>矢崎エナジーシステム株式会社</v>
      </c>
      <c r="B18" s="9" t="s">
        <v>11</v>
      </c>
      <c r="C18" s="9" t="s">
        <v>10</v>
      </c>
      <c r="D18" s="9" t="s">
        <v>10</v>
      </c>
      <c r="E18" s="9" t="s">
        <v>11</v>
      </c>
    </row>
  </sheetData>
  <mergeCells count="5">
    <mergeCell ref="A3:A5"/>
    <mergeCell ref="B3:E3"/>
    <mergeCell ref="B4:C4"/>
    <mergeCell ref="D4:D5"/>
    <mergeCell ref="E4:E5"/>
  </mergeCells>
  <hyperlinks>
    <hyperlink ref="A17" location="'マルヤス工業㈱ '!A1" display="マルヤス工業株式会社"/>
  </hyperlinks>
  <printOptions headings="false" gridLines="false" gridLinesSet="true" horizontalCentered="false" verticalCentered="false"/>
  <pageMargins left="0.786805555555556" right="0.786805555555556" top="0.759722222222222"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31" activeCellId="0" sqref="F31"/>
    </sheetView>
  </sheetViews>
  <sheetFormatPr defaultColWidth="8.9921875" defaultRowHeight="14.25" zeroHeight="false" outlineLevelRow="0" outlineLevelCol="0"/>
  <cols>
    <col collapsed="false" customWidth="true" hidden="false" outlineLevel="0" max="1" min="1" style="107" width="21.62"/>
    <col collapsed="false" customWidth="true" hidden="false" outlineLevel="0" max="2" min="2" style="107" width="13.49"/>
    <col collapsed="false" customWidth="true" hidden="false" outlineLevel="0" max="3" min="3" style="107" width="35.24"/>
    <col collapsed="false" customWidth="true" hidden="false" outlineLevel="0" max="4" min="4" style="107" width="28.99"/>
    <col collapsed="false" customWidth="true" hidden="false" outlineLevel="0" max="5" min="5" style="107" width="20.49"/>
    <col collapsed="false" customWidth="true" hidden="false" outlineLevel="0" max="11" min="6" style="107" width="17.62"/>
    <col collapsed="false" customWidth="false" hidden="false" outlineLevel="0" max="257" min="12" style="107" width="8.99"/>
  </cols>
  <sheetData>
    <row r="1" customFormat="false" ht="24.75" hidden="false" customHeight="true" outlineLevel="0" collapsed="false">
      <c r="F1" s="108" t="s">
        <v>13</v>
      </c>
      <c r="K1" s="109"/>
    </row>
    <row r="2" customFormat="false" ht="15" hidden="false" customHeight="true" outlineLevel="0" collapsed="false">
      <c r="A2" s="110" t="s">
        <v>14</v>
      </c>
      <c r="B2" s="111" t="s">
        <v>685</v>
      </c>
      <c r="C2" s="110" t="s">
        <v>16</v>
      </c>
      <c r="D2" s="112" t="s">
        <v>686</v>
      </c>
      <c r="E2" s="112" t="s">
        <v>18</v>
      </c>
      <c r="F2" s="112" t="s">
        <v>19</v>
      </c>
      <c r="G2" s="112"/>
      <c r="H2" s="112"/>
      <c r="I2" s="112" t="s">
        <v>20</v>
      </c>
      <c r="J2" s="112"/>
      <c r="K2" s="112" t="s">
        <v>21</v>
      </c>
    </row>
    <row r="3" customFormat="false" ht="27" hidden="false" customHeight="true" outlineLevel="0" collapsed="false">
      <c r="A3" s="110"/>
      <c r="B3" s="110"/>
      <c r="C3" s="110"/>
      <c r="D3" s="112"/>
      <c r="E3" s="112"/>
      <c r="F3" s="112" t="s">
        <v>22</v>
      </c>
      <c r="G3" s="112" t="s">
        <v>687</v>
      </c>
      <c r="H3" s="112" t="s">
        <v>24</v>
      </c>
      <c r="I3" s="112" t="s">
        <v>22</v>
      </c>
      <c r="J3" s="112" t="s">
        <v>25</v>
      </c>
      <c r="K3" s="112"/>
    </row>
    <row r="4" customFormat="false" ht="15" hidden="false" customHeight="false" outlineLevel="0" collapsed="false">
      <c r="A4" s="113" t="s">
        <v>688</v>
      </c>
      <c r="B4" s="87" t="s">
        <v>689</v>
      </c>
      <c r="C4" s="86" t="s">
        <v>690</v>
      </c>
      <c r="D4" s="114" t="s">
        <v>691</v>
      </c>
      <c r="E4" s="115" t="s">
        <v>7</v>
      </c>
      <c r="F4" s="115" t="s">
        <v>331</v>
      </c>
      <c r="G4" s="116" t="n">
        <v>1.92</v>
      </c>
      <c r="H4" s="116" t="n">
        <v>1</v>
      </c>
      <c r="I4" s="115" t="s">
        <v>331</v>
      </c>
      <c r="J4" s="116" t="n">
        <v>155</v>
      </c>
      <c r="K4" s="117" t="s">
        <v>692</v>
      </c>
    </row>
    <row r="5" customFormat="false" ht="15" hidden="false" customHeight="false" outlineLevel="0" collapsed="false">
      <c r="A5" s="113" t="s">
        <v>688</v>
      </c>
      <c r="B5" s="87" t="s">
        <v>689</v>
      </c>
      <c r="C5" s="86" t="s">
        <v>690</v>
      </c>
      <c r="D5" s="88" t="s">
        <v>693</v>
      </c>
      <c r="E5" s="89" t="s">
        <v>7</v>
      </c>
      <c r="F5" s="89" t="s">
        <v>331</v>
      </c>
      <c r="G5" s="116" t="n">
        <v>1.92</v>
      </c>
      <c r="H5" s="90" t="n">
        <v>1</v>
      </c>
      <c r="I5" s="89" t="s">
        <v>331</v>
      </c>
      <c r="J5" s="90" t="n">
        <v>155</v>
      </c>
      <c r="K5" s="117" t="s">
        <v>692</v>
      </c>
    </row>
    <row r="6" customFormat="false" ht="15" hidden="false" customHeight="false" outlineLevel="0" collapsed="false">
      <c r="A6" s="113" t="s">
        <v>688</v>
      </c>
      <c r="B6" s="87" t="s">
        <v>689</v>
      </c>
      <c r="C6" s="86" t="s">
        <v>690</v>
      </c>
      <c r="D6" s="87" t="s">
        <v>694</v>
      </c>
      <c r="E6" s="89" t="s">
        <v>7</v>
      </c>
      <c r="F6" s="89" t="s">
        <v>331</v>
      </c>
      <c r="G6" s="90" t="n">
        <v>2.7</v>
      </c>
      <c r="H6" s="90" t="n">
        <v>1</v>
      </c>
      <c r="I6" s="89" t="s">
        <v>331</v>
      </c>
      <c r="J6" s="90" t="n">
        <v>200</v>
      </c>
      <c r="K6" s="117" t="s">
        <v>692</v>
      </c>
    </row>
    <row r="7" customFormat="false" ht="15" hidden="false" customHeight="false" outlineLevel="0" collapsed="false">
      <c r="A7" s="113" t="s">
        <v>688</v>
      </c>
      <c r="B7" s="87" t="s">
        <v>689</v>
      </c>
      <c r="C7" s="86" t="s">
        <v>690</v>
      </c>
      <c r="D7" s="87" t="s">
        <v>695</v>
      </c>
      <c r="E7" s="89" t="s">
        <v>7</v>
      </c>
      <c r="F7" s="89" t="s">
        <v>331</v>
      </c>
      <c r="G7" s="90" t="n">
        <v>2.7</v>
      </c>
      <c r="H7" s="90" t="n">
        <v>1</v>
      </c>
      <c r="I7" s="89" t="s">
        <v>331</v>
      </c>
      <c r="J7" s="90" t="n">
        <v>200</v>
      </c>
      <c r="K7" s="117" t="s">
        <v>692</v>
      </c>
    </row>
    <row r="8" customFormat="false" ht="15" hidden="false" customHeight="false" outlineLevel="0" collapsed="false">
      <c r="A8" s="113" t="s">
        <v>688</v>
      </c>
      <c r="B8" s="87" t="s">
        <v>689</v>
      </c>
      <c r="C8" s="86" t="s">
        <v>696</v>
      </c>
      <c r="D8" s="114" t="s">
        <v>697</v>
      </c>
      <c r="E8" s="115" t="s">
        <v>7</v>
      </c>
      <c r="F8" s="115" t="s">
        <v>331</v>
      </c>
      <c r="G8" s="118" t="n">
        <v>2.4</v>
      </c>
      <c r="H8" s="116" t="n">
        <v>1</v>
      </c>
      <c r="I8" s="115" t="s">
        <v>331</v>
      </c>
      <c r="J8" s="116" t="n">
        <v>195</v>
      </c>
      <c r="K8" s="117" t="s">
        <v>692</v>
      </c>
    </row>
    <row r="9" customFormat="false" ht="15" hidden="false" customHeight="false" outlineLevel="0" collapsed="false">
      <c r="A9" s="113" t="s">
        <v>688</v>
      </c>
      <c r="B9" s="87" t="s">
        <v>689</v>
      </c>
      <c r="C9" s="119" t="s">
        <v>696</v>
      </c>
      <c r="D9" s="114" t="s">
        <v>698</v>
      </c>
      <c r="E9" s="115" t="s">
        <v>7</v>
      </c>
      <c r="F9" s="115" t="s">
        <v>331</v>
      </c>
      <c r="G9" s="118" t="n">
        <v>2.4</v>
      </c>
      <c r="H9" s="116" t="n">
        <v>1</v>
      </c>
      <c r="I9" s="115" t="s">
        <v>331</v>
      </c>
      <c r="J9" s="116" t="n">
        <v>195</v>
      </c>
      <c r="K9" s="117" t="s">
        <v>692</v>
      </c>
    </row>
    <row r="10" customFormat="false" ht="15" hidden="false" customHeight="false" outlineLevel="0" collapsed="false">
      <c r="A10" s="113" t="s">
        <v>688</v>
      </c>
      <c r="B10" s="87" t="s">
        <v>689</v>
      </c>
      <c r="C10" s="86" t="s">
        <v>696</v>
      </c>
      <c r="D10" s="114" t="s">
        <v>699</v>
      </c>
      <c r="E10" s="115" t="s">
        <v>7</v>
      </c>
      <c r="F10" s="115" t="s">
        <v>331</v>
      </c>
      <c r="G10" s="118" t="n">
        <v>2.4</v>
      </c>
      <c r="H10" s="116" t="n">
        <v>1</v>
      </c>
      <c r="I10" s="115" t="s">
        <v>331</v>
      </c>
      <c r="J10" s="116" t="n">
        <v>195</v>
      </c>
      <c r="K10" s="117" t="s">
        <v>692</v>
      </c>
    </row>
    <row r="11" customFormat="false" ht="15" hidden="false" customHeight="false" outlineLevel="0" collapsed="false">
      <c r="A11" s="113" t="s">
        <v>688</v>
      </c>
      <c r="B11" s="87" t="s">
        <v>689</v>
      </c>
      <c r="C11" s="119" t="s">
        <v>696</v>
      </c>
      <c r="D11" s="114" t="s">
        <v>700</v>
      </c>
      <c r="E11" s="115" t="s">
        <v>7</v>
      </c>
      <c r="F11" s="115" t="s">
        <v>331</v>
      </c>
      <c r="G11" s="116" t="n">
        <v>2.4</v>
      </c>
      <c r="H11" s="116" t="n">
        <v>1</v>
      </c>
      <c r="I11" s="115" t="s">
        <v>331</v>
      </c>
      <c r="J11" s="116" t="n">
        <v>195</v>
      </c>
      <c r="K11" s="117" t="s">
        <v>692</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5" ySplit="3" topLeftCell="H4" activePane="bottomRight" state="frozen"/>
      <selection pane="topLeft" activeCell="A1" activeCellId="0" sqref="A1"/>
      <selection pane="topRight" activeCell="H1" activeCellId="0" sqref="H1"/>
      <selection pane="bottomLeft" activeCell="A4" activeCellId="0" sqref="A4"/>
      <selection pane="bottomRight" activeCell="J29" activeCellId="0" sqref="J29"/>
    </sheetView>
  </sheetViews>
  <sheetFormatPr defaultColWidth="8.9921875" defaultRowHeight="14.25" zeroHeight="false" outlineLevelRow="0" outlineLevelCol="0"/>
  <cols>
    <col collapsed="false" customWidth="true" hidden="false" outlineLevel="0" max="1" min="1" style="107" width="20.12"/>
    <col collapsed="false" customWidth="true" hidden="false" outlineLevel="0" max="2" min="2" style="107" width="13.49"/>
    <col collapsed="false" customWidth="true" hidden="false" outlineLevel="0" max="3" min="3" style="120" width="44.25"/>
    <col collapsed="false" customWidth="true" hidden="false" outlineLevel="0" max="5" min="4" style="107" width="20.62"/>
    <col collapsed="false" customWidth="true" hidden="false" outlineLevel="0" max="6" min="6" style="107" width="23.99"/>
    <col collapsed="false" customWidth="true" hidden="false" outlineLevel="0" max="8" min="7" style="107" width="17.62"/>
    <col collapsed="false" customWidth="true" hidden="false" outlineLevel="0" max="9" min="9" style="107" width="30.12"/>
    <col collapsed="false" customWidth="true" hidden="false" outlineLevel="0" max="10" min="10" style="107" width="17.62"/>
    <col collapsed="false" customWidth="true" hidden="false" outlineLevel="0" max="11" min="11" style="107" width="18.25"/>
    <col collapsed="false" customWidth="false" hidden="false" outlineLevel="0" max="257" min="12" style="107" width="8.99"/>
  </cols>
  <sheetData>
    <row r="1" customFormat="false" ht="24.75" hidden="false" customHeight="true" outlineLevel="0" collapsed="false">
      <c r="F1" s="108" t="s">
        <v>13</v>
      </c>
      <c r="K1" s="109"/>
    </row>
    <row r="2" customFormat="false" ht="15" hidden="false" customHeight="true" outlineLevel="0" collapsed="false">
      <c r="A2" s="110" t="s">
        <v>14</v>
      </c>
      <c r="B2" s="111" t="s">
        <v>685</v>
      </c>
      <c r="C2" s="110" t="s">
        <v>16</v>
      </c>
      <c r="D2" s="121" t="s">
        <v>686</v>
      </c>
      <c r="E2" s="121" t="s">
        <v>18</v>
      </c>
      <c r="F2" s="121" t="s">
        <v>19</v>
      </c>
      <c r="G2" s="121"/>
      <c r="H2" s="121"/>
      <c r="I2" s="121" t="s">
        <v>20</v>
      </c>
      <c r="J2" s="121"/>
      <c r="K2" s="121" t="s">
        <v>21</v>
      </c>
    </row>
    <row r="3" customFormat="false" ht="28.5" hidden="false" customHeight="true" outlineLevel="0" collapsed="false">
      <c r="A3" s="110"/>
      <c r="B3" s="110"/>
      <c r="C3" s="110"/>
      <c r="D3" s="121"/>
      <c r="E3" s="121"/>
      <c r="F3" s="121" t="s">
        <v>22</v>
      </c>
      <c r="G3" s="121" t="s">
        <v>687</v>
      </c>
      <c r="H3" s="121" t="s">
        <v>24</v>
      </c>
      <c r="I3" s="121" t="s">
        <v>22</v>
      </c>
      <c r="J3" s="121" t="s">
        <v>25</v>
      </c>
      <c r="K3" s="121"/>
    </row>
    <row r="4" customFormat="false" ht="15" hidden="false" customHeight="false" outlineLevel="0" collapsed="false">
      <c r="A4" s="122" t="s">
        <v>701</v>
      </c>
      <c r="B4" s="87" t="s">
        <v>702</v>
      </c>
      <c r="C4" s="123" t="s">
        <v>703</v>
      </c>
      <c r="D4" s="124" t="s">
        <v>704</v>
      </c>
      <c r="E4" s="112" t="s">
        <v>7</v>
      </c>
      <c r="F4" s="125" t="s">
        <v>705</v>
      </c>
      <c r="G4" s="126" t="n">
        <v>1.5</v>
      </c>
      <c r="H4" s="126" t="n">
        <v>2</v>
      </c>
      <c r="I4" s="125" t="s">
        <v>706</v>
      </c>
      <c r="J4" s="126" t="n">
        <v>225</v>
      </c>
      <c r="K4" s="125" t="s">
        <v>707</v>
      </c>
    </row>
    <row r="5" customFormat="false" ht="15" hidden="false" customHeight="false" outlineLevel="0" collapsed="false">
      <c r="A5" s="122" t="s">
        <v>701</v>
      </c>
      <c r="B5" s="87" t="s">
        <v>702</v>
      </c>
      <c r="C5" s="123" t="s">
        <v>703</v>
      </c>
      <c r="D5" s="124" t="s">
        <v>708</v>
      </c>
      <c r="E5" s="112" t="s">
        <v>7</v>
      </c>
      <c r="F5" s="125" t="s">
        <v>705</v>
      </c>
      <c r="G5" s="126" t="n">
        <v>1.5</v>
      </c>
      <c r="H5" s="126" t="n">
        <v>2</v>
      </c>
      <c r="I5" s="125" t="s">
        <v>706</v>
      </c>
      <c r="J5" s="126" t="n">
        <v>225</v>
      </c>
      <c r="K5" s="125" t="s">
        <v>707</v>
      </c>
    </row>
    <row r="6" customFormat="false" ht="15" hidden="false" customHeight="false" outlineLevel="0" collapsed="false">
      <c r="A6" s="122" t="s">
        <v>701</v>
      </c>
      <c r="B6" s="87" t="s">
        <v>702</v>
      </c>
      <c r="C6" s="123" t="s">
        <v>703</v>
      </c>
      <c r="D6" s="124" t="s">
        <v>709</v>
      </c>
      <c r="E6" s="112" t="s">
        <v>7</v>
      </c>
      <c r="F6" s="125" t="s">
        <v>705</v>
      </c>
      <c r="G6" s="126" t="n">
        <v>1.5</v>
      </c>
      <c r="H6" s="126" t="n">
        <v>2</v>
      </c>
      <c r="I6" s="125" t="s">
        <v>710</v>
      </c>
      <c r="J6" s="126" t="n">
        <v>225</v>
      </c>
      <c r="K6" s="125" t="s">
        <v>707</v>
      </c>
    </row>
    <row r="7" customFormat="false" ht="15" hidden="false" customHeight="false" outlineLevel="0" collapsed="false">
      <c r="A7" s="122" t="s">
        <v>701</v>
      </c>
      <c r="B7" s="87" t="s">
        <v>702</v>
      </c>
      <c r="C7" s="123" t="s">
        <v>703</v>
      </c>
      <c r="D7" s="124" t="s">
        <v>711</v>
      </c>
      <c r="E7" s="112" t="s">
        <v>7</v>
      </c>
      <c r="F7" s="125" t="s">
        <v>705</v>
      </c>
      <c r="G7" s="126" t="n">
        <v>1.5</v>
      </c>
      <c r="H7" s="126" t="n">
        <v>2</v>
      </c>
      <c r="I7" s="125" t="s">
        <v>710</v>
      </c>
      <c r="J7" s="126" t="n">
        <v>225</v>
      </c>
      <c r="K7" s="125" t="s">
        <v>707</v>
      </c>
    </row>
    <row r="8" customFormat="false" ht="15" hidden="false" customHeight="false" outlineLevel="0" collapsed="false">
      <c r="A8" s="122" t="s">
        <v>701</v>
      </c>
      <c r="B8" s="87" t="s">
        <v>702</v>
      </c>
      <c r="C8" s="123" t="s">
        <v>703</v>
      </c>
      <c r="D8" s="127" t="s">
        <v>712</v>
      </c>
      <c r="E8" s="112" t="s">
        <v>5</v>
      </c>
      <c r="F8" s="125" t="s">
        <v>713</v>
      </c>
      <c r="G8" s="126" t="n">
        <v>2.01</v>
      </c>
      <c r="H8" s="126" t="n">
        <v>2</v>
      </c>
      <c r="I8" s="125" t="s">
        <v>714</v>
      </c>
      <c r="J8" s="126" t="n">
        <v>200</v>
      </c>
      <c r="K8" s="125" t="s">
        <v>707</v>
      </c>
    </row>
    <row r="9" customFormat="false" ht="15" hidden="false" customHeight="false" outlineLevel="0" collapsed="false">
      <c r="A9" s="122" t="s">
        <v>701</v>
      </c>
      <c r="B9" s="87" t="s">
        <v>702</v>
      </c>
      <c r="C9" s="123" t="s">
        <v>703</v>
      </c>
      <c r="D9" s="127" t="s">
        <v>715</v>
      </c>
      <c r="E9" s="112" t="s">
        <v>5</v>
      </c>
      <c r="F9" s="125" t="s">
        <v>713</v>
      </c>
      <c r="G9" s="126" t="n">
        <v>2.01</v>
      </c>
      <c r="H9" s="126" t="n">
        <v>2</v>
      </c>
      <c r="I9" s="125" t="s">
        <v>716</v>
      </c>
      <c r="J9" s="126" t="n">
        <v>200</v>
      </c>
      <c r="K9" s="125" t="s">
        <v>707</v>
      </c>
    </row>
    <row r="10" customFormat="false" ht="15" hidden="false" customHeight="false" outlineLevel="0" collapsed="false">
      <c r="A10" s="122" t="s">
        <v>701</v>
      </c>
      <c r="B10" s="87" t="s">
        <v>702</v>
      </c>
      <c r="C10" s="123" t="s">
        <v>703</v>
      </c>
      <c r="D10" s="127" t="s">
        <v>717</v>
      </c>
      <c r="E10" s="112" t="s">
        <v>5</v>
      </c>
      <c r="F10" s="125" t="s">
        <v>713</v>
      </c>
      <c r="G10" s="126" t="n">
        <v>2.01</v>
      </c>
      <c r="H10" s="126" t="n">
        <v>3</v>
      </c>
      <c r="I10" s="125" t="s">
        <v>716</v>
      </c>
      <c r="J10" s="126" t="n">
        <v>200</v>
      </c>
      <c r="K10" s="125" t="s">
        <v>707</v>
      </c>
    </row>
    <row r="11" customFormat="false" ht="15" hidden="false" customHeight="false" outlineLevel="0" collapsed="false">
      <c r="A11" s="122" t="s">
        <v>701</v>
      </c>
      <c r="B11" s="87" t="s">
        <v>702</v>
      </c>
      <c r="C11" s="123" t="s">
        <v>703</v>
      </c>
      <c r="D11" s="127" t="s">
        <v>718</v>
      </c>
      <c r="E11" s="112" t="s">
        <v>5</v>
      </c>
      <c r="F11" s="125" t="s">
        <v>713</v>
      </c>
      <c r="G11" s="126" t="n">
        <v>2.01</v>
      </c>
      <c r="H11" s="126" t="n">
        <v>2</v>
      </c>
      <c r="I11" s="125" t="s">
        <v>719</v>
      </c>
      <c r="J11" s="126" t="n">
        <v>330</v>
      </c>
      <c r="K11" s="125" t="s">
        <v>707</v>
      </c>
    </row>
    <row r="12" customFormat="false" ht="15" hidden="false" customHeight="false" outlineLevel="0" collapsed="false">
      <c r="A12" s="122" t="s">
        <v>701</v>
      </c>
      <c r="B12" s="87" t="s">
        <v>702</v>
      </c>
      <c r="C12" s="123" t="s">
        <v>703</v>
      </c>
      <c r="D12" s="127" t="s">
        <v>720</v>
      </c>
      <c r="E12" s="112" t="s">
        <v>5</v>
      </c>
      <c r="F12" s="125" t="s">
        <v>713</v>
      </c>
      <c r="G12" s="126" t="n">
        <v>2.01</v>
      </c>
      <c r="H12" s="126" t="n">
        <v>3</v>
      </c>
      <c r="I12" s="125" t="s">
        <v>719</v>
      </c>
      <c r="J12" s="126" t="n">
        <v>330</v>
      </c>
      <c r="K12" s="125" t="s">
        <v>707</v>
      </c>
    </row>
    <row r="13" customFormat="false" ht="15" hidden="false" customHeight="false" outlineLevel="0" collapsed="false">
      <c r="A13" s="122" t="s">
        <v>701</v>
      </c>
      <c r="B13" s="87" t="s">
        <v>702</v>
      </c>
      <c r="C13" s="123" t="s">
        <v>703</v>
      </c>
      <c r="D13" s="127" t="s">
        <v>721</v>
      </c>
      <c r="E13" s="112" t="s">
        <v>5</v>
      </c>
      <c r="F13" s="125" t="s">
        <v>713</v>
      </c>
      <c r="G13" s="126" t="n">
        <v>2.01</v>
      </c>
      <c r="H13" s="126" t="n">
        <v>4</v>
      </c>
      <c r="I13" s="125" t="s">
        <v>719</v>
      </c>
      <c r="J13" s="126" t="n">
        <v>330</v>
      </c>
      <c r="K13" s="125" t="s">
        <v>707</v>
      </c>
    </row>
    <row r="14" customFormat="false" ht="15" hidden="false" customHeight="false" outlineLevel="0" collapsed="false">
      <c r="A14" s="128" t="s">
        <v>701</v>
      </c>
      <c r="B14" s="87" t="s">
        <v>702</v>
      </c>
      <c r="C14" s="129" t="s">
        <v>703</v>
      </c>
      <c r="D14" s="130" t="s">
        <v>722</v>
      </c>
      <c r="E14" s="112" t="s">
        <v>5</v>
      </c>
      <c r="F14" s="125" t="s">
        <v>723</v>
      </c>
      <c r="G14" s="131" t="n">
        <v>1.95</v>
      </c>
      <c r="H14" s="111" t="n">
        <v>2</v>
      </c>
      <c r="I14" s="132" t="s">
        <v>724</v>
      </c>
      <c r="J14" s="111" t="n">
        <v>200</v>
      </c>
      <c r="K14" s="125" t="s">
        <v>707</v>
      </c>
    </row>
    <row r="15" customFormat="false" ht="15" hidden="false" customHeight="false" outlineLevel="0" collapsed="false">
      <c r="A15" s="128" t="s">
        <v>701</v>
      </c>
      <c r="B15" s="87" t="s">
        <v>702</v>
      </c>
      <c r="C15" s="129" t="s">
        <v>703</v>
      </c>
      <c r="D15" s="130" t="s">
        <v>725</v>
      </c>
      <c r="E15" s="112" t="s">
        <v>5</v>
      </c>
      <c r="F15" s="125" t="s">
        <v>723</v>
      </c>
      <c r="G15" s="131" t="n">
        <v>1.95</v>
      </c>
      <c r="H15" s="111" t="n">
        <v>3</v>
      </c>
      <c r="I15" s="132" t="s">
        <v>724</v>
      </c>
      <c r="J15" s="111" t="n">
        <v>200</v>
      </c>
      <c r="K15" s="125" t="s">
        <v>707</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pageBreakPreview" topLeftCell="C1" colorId="64" zoomScale="115" zoomScaleNormal="75" zoomScalePageLayoutView="115" workbookViewId="0">
      <selection pane="topLeft" activeCell="K4" activeCellId="0" sqref="K4"/>
    </sheetView>
  </sheetViews>
  <sheetFormatPr defaultColWidth="8.9921875" defaultRowHeight="14.25" zeroHeight="false" outlineLevelRow="0" outlineLevelCol="0"/>
  <cols>
    <col collapsed="false" customWidth="true" hidden="false" outlineLevel="0" max="1" min="1" style="107" width="19.87"/>
    <col collapsed="false" customWidth="true" hidden="false" outlineLevel="0" max="2" min="2" style="107" width="13.49"/>
    <col collapsed="false" customWidth="true" hidden="false" outlineLevel="0" max="3" min="3" style="107" width="28.36"/>
    <col collapsed="false" customWidth="true" hidden="false" outlineLevel="0" max="4" min="4" style="107" width="28.99"/>
    <col collapsed="false" customWidth="true" hidden="false" outlineLevel="0" max="5" min="5" style="107" width="20.75"/>
    <col collapsed="false" customWidth="true" hidden="false" outlineLevel="0" max="8" min="6" style="107" width="17.62"/>
    <col collapsed="false" customWidth="true" hidden="false" outlineLevel="0" max="9" min="9" style="107" width="21.12"/>
    <col collapsed="false" customWidth="true" hidden="false" outlineLevel="0" max="10" min="10" style="107" width="17.62"/>
    <col collapsed="false" customWidth="true" hidden="false" outlineLevel="0" max="11" min="11" style="107" width="19.24"/>
    <col collapsed="false" customWidth="false" hidden="false" outlineLevel="0" max="257" min="12" style="107" width="8.99"/>
  </cols>
  <sheetData>
    <row r="1" customFormat="false" ht="24.75" hidden="false" customHeight="true" outlineLevel="0" collapsed="false">
      <c r="D1" s="133"/>
      <c r="F1" s="133"/>
      <c r="K1" s="134" t="s">
        <v>13</v>
      </c>
    </row>
    <row r="2" customFormat="false" ht="15" hidden="false" customHeight="true" outlineLevel="0" collapsed="false">
      <c r="A2" s="110" t="s">
        <v>14</v>
      </c>
      <c r="B2" s="111" t="s">
        <v>685</v>
      </c>
      <c r="C2" s="110" t="s">
        <v>16</v>
      </c>
      <c r="D2" s="121" t="s">
        <v>686</v>
      </c>
      <c r="E2" s="121" t="s">
        <v>18</v>
      </c>
      <c r="F2" s="121" t="s">
        <v>19</v>
      </c>
      <c r="G2" s="121"/>
      <c r="H2" s="121"/>
      <c r="I2" s="135" t="s">
        <v>20</v>
      </c>
      <c r="J2" s="135"/>
      <c r="K2" s="112" t="s">
        <v>21</v>
      </c>
    </row>
    <row r="3" customFormat="false" ht="27" hidden="false" customHeight="true" outlineLevel="0" collapsed="false">
      <c r="A3" s="110"/>
      <c r="B3" s="110"/>
      <c r="C3" s="110"/>
      <c r="D3" s="121"/>
      <c r="E3" s="121"/>
      <c r="F3" s="121" t="s">
        <v>22</v>
      </c>
      <c r="G3" s="112" t="s">
        <v>687</v>
      </c>
      <c r="H3" s="121" t="s">
        <v>24</v>
      </c>
      <c r="I3" s="112" t="s">
        <v>22</v>
      </c>
      <c r="J3" s="136" t="s">
        <v>25</v>
      </c>
      <c r="K3" s="112"/>
    </row>
    <row r="4" s="139" customFormat="true" ht="15" hidden="false" customHeight="false" outlineLevel="0" collapsed="false">
      <c r="A4" s="113" t="s">
        <v>726</v>
      </c>
      <c r="B4" s="87" t="s">
        <v>727</v>
      </c>
      <c r="C4" s="86" t="s">
        <v>728</v>
      </c>
      <c r="D4" s="127" t="s">
        <v>729</v>
      </c>
      <c r="E4" s="137" t="s">
        <v>5</v>
      </c>
      <c r="F4" s="127" t="s">
        <v>730</v>
      </c>
      <c r="G4" s="90" t="n">
        <v>2.02</v>
      </c>
      <c r="H4" s="138" t="n">
        <v>2</v>
      </c>
      <c r="I4" s="117" t="s">
        <v>731</v>
      </c>
      <c r="J4" s="116" t="n">
        <v>180</v>
      </c>
      <c r="K4" s="117" t="s">
        <v>732</v>
      </c>
    </row>
    <row r="5" customFormat="false" ht="15" hidden="false" customHeight="false" outlineLevel="0" collapsed="false">
      <c r="A5" s="113" t="s">
        <v>726</v>
      </c>
      <c r="B5" s="87" t="s">
        <v>727</v>
      </c>
      <c r="C5" s="86" t="s">
        <v>728</v>
      </c>
      <c r="D5" s="87" t="s">
        <v>733</v>
      </c>
      <c r="E5" s="89" t="s">
        <v>5</v>
      </c>
      <c r="F5" s="88" t="s">
        <v>730</v>
      </c>
      <c r="G5" s="90" t="n">
        <v>2.02</v>
      </c>
      <c r="H5" s="90" t="n">
        <v>2</v>
      </c>
      <c r="I5" s="117" t="s">
        <v>734</v>
      </c>
      <c r="J5" s="116" t="n">
        <v>90</v>
      </c>
      <c r="K5" s="117" t="s">
        <v>732</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75" right="0.7875"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6" activeCellId="0" sqref="C16"/>
    </sheetView>
  </sheetViews>
  <sheetFormatPr defaultColWidth="8.9921875" defaultRowHeight="14.25" zeroHeight="false" outlineLevelRow="0" outlineLevelCol="0"/>
  <cols>
    <col collapsed="false" customWidth="true" hidden="false" outlineLevel="0" max="1" min="1" style="107" width="24.75"/>
    <col collapsed="false" customWidth="true" hidden="false" outlineLevel="0" max="2" min="2" style="107" width="13.49"/>
    <col collapsed="false" customWidth="true" hidden="false" outlineLevel="0" max="3" min="3" style="107" width="28.36"/>
    <col collapsed="false" customWidth="true" hidden="false" outlineLevel="0" max="4" min="4" style="107" width="28.99"/>
    <col collapsed="false" customWidth="true" hidden="false" outlineLevel="0" max="5" min="5" style="107" width="20.75"/>
    <col collapsed="false" customWidth="true" hidden="false" outlineLevel="0" max="8" min="6" style="107" width="17.62"/>
    <col collapsed="false" customWidth="true" hidden="false" outlineLevel="0" max="9" min="9" style="107" width="21.12"/>
    <col collapsed="false" customWidth="true" hidden="false" outlineLevel="0" max="10" min="10" style="107" width="17.62"/>
    <col collapsed="false" customWidth="true" hidden="false" outlineLevel="0" max="11" min="11" style="107" width="19.24"/>
    <col collapsed="false" customWidth="false" hidden="false" outlineLevel="0" max="257" min="12" style="107" width="8.99"/>
  </cols>
  <sheetData>
    <row r="1" customFormat="false" ht="24.75" hidden="false" customHeight="true" outlineLevel="0" collapsed="false">
      <c r="D1" s="133"/>
      <c r="F1" s="133"/>
      <c r="K1" s="134" t="s">
        <v>13</v>
      </c>
    </row>
    <row r="2" customFormat="false" ht="15" hidden="false" customHeight="true" outlineLevel="0" collapsed="false">
      <c r="A2" s="110" t="s">
        <v>14</v>
      </c>
      <c r="B2" s="111" t="s">
        <v>685</v>
      </c>
      <c r="C2" s="110" t="s">
        <v>16</v>
      </c>
      <c r="D2" s="121" t="s">
        <v>686</v>
      </c>
      <c r="E2" s="121" t="s">
        <v>18</v>
      </c>
      <c r="F2" s="121" t="s">
        <v>19</v>
      </c>
      <c r="G2" s="121"/>
      <c r="H2" s="121"/>
      <c r="I2" s="135" t="s">
        <v>20</v>
      </c>
      <c r="J2" s="135"/>
      <c r="K2" s="112" t="s">
        <v>21</v>
      </c>
    </row>
    <row r="3" customFormat="false" ht="27" hidden="false" customHeight="true" outlineLevel="0" collapsed="false">
      <c r="A3" s="110"/>
      <c r="B3" s="110"/>
      <c r="C3" s="110"/>
      <c r="D3" s="121"/>
      <c r="E3" s="121"/>
      <c r="F3" s="121" t="s">
        <v>22</v>
      </c>
      <c r="G3" s="112" t="s">
        <v>687</v>
      </c>
      <c r="H3" s="121" t="s">
        <v>24</v>
      </c>
      <c r="I3" s="112" t="s">
        <v>22</v>
      </c>
      <c r="J3" s="136" t="s">
        <v>25</v>
      </c>
      <c r="K3" s="112"/>
    </row>
    <row r="4" s="139" customFormat="true" ht="15" hidden="false" customHeight="false" outlineLevel="0" collapsed="false">
      <c r="A4" s="113" t="s">
        <v>12</v>
      </c>
      <c r="B4" s="87" t="s">
        <v>735</v>
      </c>
      <c r="C4" s="140" t="s">
        <v>736</v>
      </c>
      <c r="D4" s="127" t="s">
        <v>737</v>
      </c>
      <c r="E4" s="137" t="s">
        <v>5</v>
      </c>
      <c r="F4" s="127" t="s">
        <v>738</v>
      </c>
      <c r="G4" s="90" t="n">
        <v>2.09</v>
      </c>
      <c r="H4" s="138" t="n">
        <v>2</v>
      </c>
      <c r="I4" s="117" t="s">
        <v>739</v>
      </c>
      <c r="J4" s="116" t="n">
        <v>200</v>
      </c>
      <c r="K4" s="117" t="s">
        <v>740</v>
      </c>
    </row>
    <row r="5" customFormat="false" ht="15" hidden="false" customHeight="false" outlineLevel="0" collapsed="false">
      <c r="A5" s="113"/>
      <c r="B5" s="87"/>
      <c r="C5" s="86"/>
      <c r="D5" s="87"/>
      <c r="E5" s="89"/>
      <c r="F5" s="88"/>
      <c r="G5" s="90"/>
      <c r="H5" s="90"/>
      <c r="I5" s="117"/>
      <c r="J5" s="116"/>
      <c r="K5" s="117"/>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75" right="0.7875"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C12" activeCellId="0" sqref="C12"/>
    </sheetView>
  </sheetViews>
  <sheetFormatPr defaultColWidth="8.9921875" defaultRowHeight="14.25" zeroHeight="false" outlineLevelRow="0" outlineLevelCol="0"/>
  <cols>
    <col collapsed="false" customWidth="true" hidden="false" outlineLevel="0" max="1" min="1" style="14" width="32.86"/>
    <col collapsed="false" customWidth="true" hidden="false" outlineLevel="0" max="2" min="2" style="14" width="13.49"/>
    <col collapsed="false" customWidth="true" hidden="false" outlineLevel="0" max="3" min="3" style="14" width="58.49"/>
    <col collapsed="false" customWidth="true" hidden="false" outlineLevel="0" max="4" min="4" style="14" width="32.36"/>
    <col collapsed="false" customWidth="true" hidden="false" outlineLevel="0" max="5" min="5" style="14" width="20.62"/>
    <col collapsed="false" customWidth="true" hidden="false" outlineLevel="0" max="10" min="6" style="14" width="17.62"/>
    <col collapsed="false" customWidth="true" hidden="false" outlineLevel="0" max="11" min="11" style="14" width="17.99"/>
    <col collapsed="false" customWidth="false" hidden="false" outlineLevel="0" max="257" min="12" style="14" width="8.99"/>
  </cols>
  <sheetData>
    <row r="1" customFormat="false" ht="46.5" hidden="false" customHeight="true" outlineLevel="0" collapsed="false">
      <c r="A1" s="107"/>
      <c r="B1" s="107"/>
      <c r="C1" s="107"/>
      <c r="D1" s="107"/>
      <c r="E1" s="107"/>
      <c r="F1" s="141" t="s">
        <v>13</v>
      </c>
      <c r="G1" s="141"/>
      <c r="H1" s="141"/>
      <c r="I1" s="141"/>
      <c r="J1" s="141"/>
      <c r="K1" s="141"/>
    </row>
    <row r="2" customFormat="false" ht="15" hidden="false" customHeight="true" outlineLevel="0" collapsed="false">
      <c r="A2" s="142" t="s">
        <v>14</v>
      </c>
      <c r="B2" s="143" t="s">
        <v>685</v>
      </c>
      <c r="C2" s="142" t="s">
        <v>16</v>
      </c>
      <c r="D2" s="144" t="s">
        <v>17</v>
      </c>
      <c r="E2" s="121" t="s">
        <v>18</v>
      </c>
      <c r="F2" s="121" t="s">
        <v>19</v>
      </c>
      <c r="G2" s="121"/>
      <c r="H2" s="121"/>
      <c r="I2" s="121" t="s">
        <v>20</v>
      </c>
      <c r="J2" s="121"/>
      <c r="K2" s="121" t="s">
        <v>21</v>
      </c>
    </row>
    <row r="3" customFormat="false" ht="15" hidden="false" customHeight="false" outlineLevel="0" collapsed="false">
      <c r="A3" s="142"/>
      <c r="B3" s="142"/>
      <c r="C3" s="142"/>
      <c r="D3" s="144"/>
      <c r="E3" s="121"/>
      <c r="F3" s="121" t="s">
        <v>22</v>
      </c>
      <c r="G3" s="121" t="s">
        <v>687</v>
      </c>
      <c r="H3" s="121" t="s">
        <v>24</v>
      </c>
      <c r="I3" s="121" t="s">
        <v>22</v>
      </c>
      <c r="J3" s="121" t="s">
        <v>25</v>
      </c>
      <c r="K3" s="121"/>
    </row>
    <row r="4" customFormat="false" ht="15" hidden="false" customHeight="false" outlineLevel="0" collapsed="false">
      <c r="A4" s="113" t="s">
        <v>741</v>
      </c>
      <c r="B4" s="87" t="s">
        <v>742</v>
      </c>
      <c r="C4" s="119" t="s">
        <v>743</v>
      </c>
      <c r="D4" s="145" t="s">
        <v>744</v>
      </c>
      <c r="E4" s="89" t="s">
        <v>5</v>
      </c>
      <c r="F4" s="88" t="s">
        <v>745</v>
      </c>
      <c r="G4" s="146" t="n">
        <v>2.006</v>
      </c>
      <c r="H4" s="90" t="n">
        <v>2</v>
      </c>
      <c r="I4" s="88" t="s">
        <v>746</v>
      </c>
      <c r="J4" s="90" t="n">
        <v>200</v>
      </c>
      <c r="K4" s="145" t="s">
        <v>747</v>
      </c>
    </row>
    <row r="5" s="29" customFormat="true" ht="15" hidden="false" customHeight="false" outlineLevel="0" collapsed="false">
      <c r="A5" s="113" t="s">
        <v>741</v>
      </c>
      <c r="B5" s="87" t="s">
        <v>742</v>
      </c>
      <c r="C5" s="119" t="s">
        <v>743</v>
      </c>
      <c r="D5" s="147" t="s">
        <v>748</v>
      </c>
      <c r="E5" s="89" t="s">
        <v>5</v>
      </c>
      <c r="F5" s="145" t="s">
        <v>749</v>
      </c>
      <c r="G5" s="146" t="n">
        <v>2.01</v>
      </c>
      <c r="H5" s="90" t="n">
        <v>2</v>
      </c>
      <c r="I5" s="148" t="s">
        <v>750</v>
      </c>
      <c r="J5" s="138" t="n">
        <v>200</v>
      </c>
      <c r="K5" s="145" t="s">
        <v>747</v>
      </c>
    </row>
    <row r="6" s="29" customFormat="true" ht="15" hidden="false" customHeight="false" outlineLevel="0" collapsed="false">
      <c r="A6" s="113" t="s">
        <v>741</v>
      </c>
      <c r="B6" s="87" t="s">
        <v>742</v>
      </c>
      <c r="C6" s="119" t="s">
        <v>751</v>
      </c>
      <c r="D6" s="88" t="s">
        <v>752</v>
      </c>
      <c r="E6" s="89" t="s">
        <v>5</v>
      </c>
      <c r="F6" s="145" t="s">
        <v>749</v>
      </c>
      <c r="G6" s="146" t="n">
        <v>2.006</v>
      </c>
      <c r="H6" s="90" t="n">
        <v>2</v>
      </c>
      <c r="I6" s="88" t="s">
        <v>753</v>
      </c>
      <c r="J6" s="90" t="n">
        <v>200</v>
      </c>
      <c r="K6" s="145" t="s">
        <v>747</v>
      </c>
    </row>
    <row r="7" s="29" customFormat="true" ht="15" hidden="false" customHeight="false" outlineLevel="0" collapsed="false">
      <c r="A7" s="149" t="s">
        <v>741</v>
      </c>
      <c r="B7" s="87" t="s">
        <v>742</v>
      </c>
      <c r="C7" s="150" t="s">
        <v>751</v>
      </c>
      <c r="D7" s="127" t="s">
        <v>754</v>
      </c>
      <c r="E7" s="89" t="s">
        <v>5</v>
      </c>
      <c r="F7" s="145" t="s">
        <v>749</v>
      </c>
      <c r="G7" s="146" t="n">
        <v>2.006</v>
      </c>
      <c r="H7" s="90" t="n">
        <v>3</v>
      </c>
      <c r="I7" s="127" t="s">
        <v>753</v>
      </c>
      <c r="J7" s="90" t="n">
        <v>200</v>
      </c>
      <c r="K7" s="145" t="s">
        <v>747</v>
      </c>
    </row>
    <row r="8" s="29" customFormat="true" ht="15" hidden="false" customHeight="false" outlineLevel="0" collapsed="false">
      <c r="A8" s="149" t="s">
        <v>741</v>
      </c>
      <c r="B8" s="87" t="s">
        <v>742</v>
      </c>
      <c r="C8" s="150" t="s">
        <v>751</v>
      </c>
      <c r="D8" s="127" t="s">
        <v>755</v>
      </c>
      <c r="E8" s="89" t="s">
        <v>5</v>
      </c>
      <c r="F8" s="145" t="s">
        <v>749</v>
      </c>
      <c r="G8" s="146" t="n">
        <v>2.006</v>
      </c>
      <c r="H8" s="90" t="n">
        <v>2</v>
      </c>
      <c r="I8" s="88" t="s">
        <v>756</v>
      </c>
      <c r="J8" s="90" t="n">
        <v>200</v>
      </c>
      <c r="K8" s="145" t="s">
        <v>747</v>
      </c>
    </row>
    <row r="9" s="29" customFormat="true" ht="15" hidden="false" customHeight="false" outlineLevel="0" collapsed="false">
      <c r="A9" s="149" t="s">
        <v>741</v>
      </c>
      <c r="B9" s="87" t="s">
        <v>742</v>
      </c>
      <c r="C9" s="119" t="s">
        <v>751</v>
      </c>
      <c r="D9" s="88" t="s">
        <v>757</v>
      </c>
      <c r="E9" s="89" t="s">
        <v>5</v>
      </c>
      <c r="F9" s="145" t="s">
        <v>749</v>
      </c>
      <c r="G9" s="146" t="n">
        <v>2.006</v>
      </c>
      <c r="H9" s="90" t="n">
        <v>3</v>
      </c>
      <c r="I9" s="127" t="s">
        <v>756</v>
      </c>
      <c r="J9" s="90" t="n">
        <v>200</v>
      </c>
      <c r="K9" s="145" t="s">
        <v>747</v>
      </c>
    </row>
    <row r="10" s="29" customFormat="true" ht="15" hidden="false" customHeight="false" outlineLevel="0" collapsed="false">
      <c r="A10" s="149" t="s">
        <v>741</v>
      </c>
      <c r="B10" s="87" t="s">
        <v>742</v>
      </c>
      <c r="C10" s="151" t="s">
        <v>751</v>
      </c>
      <c r="D10" s="152" t="s">
        <v>758</v>
      </c>
      <c r="E10" s="153" t="s">
        <v>5</v>
      </c>
      <c r="F10" s="145" t="s">
        <v>749</v>
      </c>
      <c r="G10" s="146" t="n">
        <v>2.006</v>
      </c>
      <c r="H10" s="90" t="n">
        <v>3</v>
      </c>
      <c r="I10" s="154" t="s">
        <v>759</v>
      </c>
      <c r="J10" s="90" t="n">
        <v>300</v>
      </c>
      <c r="K10" s="145" t="s">
        <v>747</v>
      </c>
    </row>
    <row r="11" s="29" customFormat="true" ht="15" hidden="false" customHeight="false" outlineLevel="0" collapsed="false">
      <c r="A11" s="149" t="s">
        <v>741</v>
      </c>
      <c r="B11" s="87" t="s">
        <v>742</v>
      </c>
      <c r="C11" s="155" t="s">
        <v>751</v>
      </c>
      <c r="D11" s="114" t="s">
        <v>760</v>
      </c>
      <c r="E11" s="89" t="s">
        <v>5</v>
      </c>
      <c r="F11" s="145" t="s">
        <v>749</v>
      </c>
      <c r="G11" s="146" t="n">
        <v>2.006</v>
      </c>
      <c r="H11" s="90" t="n">
        <v>4</v>
      </c>
      <c r="I11" s="156" t="s">
        <v>759</v>
      </c>
      <c r="J11" s="90" t="n">
        <v>300</v>
      </c>
      <c r="K11" s="145" t="s">
        <v>747</v>
      </c>
    </row>
    <row r="12" s="29" customFormat="true" ht="15" hidden="false" customHeight="false" outlineLevel="0" collapsed="false">
      <c r="A12" s="149" t="s">
        <v>741</v>
      </c>
      <c r="B12" s="87" t="s">
        <v>742</v>
      </c>
      <c r="C12" s="155" t="s">
        <v>751</v>
      </c>
      <c r="D12" s="114" t="s">
        <v>761</v>
      </c>
      <c r="E12" s="89" t="s">
        <v>5</v>
      </c>
      <c r="F12" s="145" t="s">
        <v>749</v>
      </c>
      <c r="G12" s="146" t="n">
        <v>2.006</v>
      </c>
      <c r="H12" s="90" t="n">
        <v>5</v>
      </c>
      <c r="I12" s="156" t="s">
        <v>759</v>
      </c>
      <c r="J12" s="90" t="n">
        <v>300</v>
      </c>
      <c r="K12" s="145" t="s">
        <v>747</v>
      </c>
    </row>
    <row r="13" s="29" customFormat="true" ht="15" hidden="false" customHeight="false" outlineLevel="0" collapsed="false">
      <c r="A13" s="149" t="s">
        <v>741</v>
      </c>
      <c r="B13" s="87" t="s">
        <v>742</v>
      </c>
      <c r="C13" s="155" t="s">
        <v>751</v>
      </c>
      <c r="D13" s="152" t="s">
        <v>762</v>
      </c>
      <c r="E13" s="89" t="s">
        <v>5</v>
      </c>
      <c r="F13" s="145" t="s">
        <v>749</v>
      </c>
      <c r="G13" s="146" t="n">
        <v>2.006</v>
      </c>
      <c r="H13" s="90" t="n">
        <v>3</v>
      </c>
      <c r="I13" s="156" t="s">
        <v>763</v>
      </c>
      <c r="J13" s="90" t="n">
        <v>300</v>
      </c>
      <c r="K13" s="145" t="s">
        <v>747</v>
      </c>
    </row>
    <row r="14" s="29" customFormat="true" ht="15" hidden="false" customHeight="false" outlineLevel="0" collapsed="false">
      <c r="A14" s="149" t="s">
        <v>741</v>
      </c>
      <c r="B14" s="87" t="s">
        <v>742</v>
      </c>
      <c r="C14" s="155" t="s">
        <v>751</v>
      </c>
      <c r="D14" s="114" t="s">
        <v>764</v>
      </c>
      <c r="E14" s="89" t="s">
        <v>5</v>
      </c>
      <c r="F14" s="145" t="s">
        <v>749</v>
      </c>
      <c r="G14" s="146" t="n">
        <v>2.006</v>
      </c>
      <c r="H14" s="90" t="n">
        <v>4</v>
      </c>
      <c r="I14" s="156" t="s">
        <v>763</v>
      </c>
      <c r="J14" s="90" t="n">
        <v>300</v>
      </c>
      <c r="K14" s="145" t="s">
        <v>747</v>
      </c>
    </row>
    <row r="15" s="29" customFormat="true" ht="15" hidden="false" customHeight="false" outlineLevel="0" collapsed="false">
      <c r="A15" s="149" t="s">
        <v>741</v>
      </c>
      <c r="B15" s="87" t="s">
        <v>742</v>
      </c>
      <c r="C15" s="155" t="s">
        <v>751</v>
      </c>
      <c r="D15" s="114" t="s">
        <v>765</v>
      </c>
      <c r="E15" s="89" t="s">
        <v>5</v>
      </c>
      <c r="F15" s="145" t="s">
        <v>749</v>
      </c>
      <c r="G15" s="146" t="n">
        <v>2.006</v>
      </c>
      <c r="H15" s="90" t="n">
        <v>5</v>
      </c>
      <c r="I15" s="156" t="s">
        <v>763</v>
      </c>
      <c r="J15" s="90" t="n">
        <v>300</v>
      </c>
      <c r="K15" s="145" t="s">
        <v>747</v>
      </c>
    </row>
    <row r="16" s="29" customFormat="true" ht="15" hidden="false" customHeight="false" outlineLevel="0" collapsed="false">
      <c r="A16" s="149" t="s">
        <v>741</v>
      </c>
      <c r="B16" s="87" t="s">
        <v>742</v>
      </c>
      <c r="C16" s="155" t="s">
        <v>751</v>
      </c>
      <c r="D16" s="114" t="s">
        <v>766</v>
      </c>
      <c r="E16" s="89" t="s">
        <v>5</v>
      </c>
      <c r="F16" s="145" t="s">
        <v>749</v>
      </c>
      <c r="G16" s="146" t="n">
        <v>2.006</v>
      </c>
      <c r="H16" s="90" t="n">
        <v>5</v>
      </c>
      <c r="I16" s="156" t="s">
        <v>767</v>
      </c>
      <c r="J16" s="90" t="n">
        <v>300</v>
      </c>
      <c r="K16" s="145" t="s">
        <v>747</v>
      </c>
    </row>
    <row r="17" s="29" customFormat="true" ht="15" hidden="false" customHeight="false" outlineLevel="0" collapsed="false">
      <c r="A17" s="149" t="s">
        <v>741</v>
      </c>
      <c r="B17" s="87" t="s">
        <v>742</v>
      </c>
      <c r="C17" s="155" t="s">
        <v>751</v>
      </c>
      <c r="D17" s="114" t="s">
        <v>768</v>
      </c>
      <c r="E17" s="89" t="s">
        <v>5</v>
      </c>
      <c r="F17" s="145" t="s">
        <v>749</v>
      </c>
      <c r="G17" s="146" t="n">
        <v>2.006</v>
      </c>
      <c r="H17" s="90" t="n">
        <v>6</v>
      </c>
      <c r="I17" s="156" t="s">
        <v>767</v>
      </c>
      <c r="J17" s="90" t="n">
        <v>300</v>
      </c>
      <c r="K17" s="145" t="s">
        <v>747</v>
      </c>
    </row>
    <row r="18" s="29" customFormat="true" ht="15" hidden="false" customHeight="false" outlineLevel="0" collapsed="false">
      <c r="A18" s="149" t="s">
        <v>741</v>
      </c>
      <c r="B18" s="87" t="s">
        <v>742</v>
      </c>
      <c r="C18" s="155" t="s">
        <v>751</v>
      </c>
      <c r="D18" s="114" t="s">
        <v>769</v>
      </c>
      <c r="E18" s="89" t="s">
        <v>5</v>
      </c>
      <c r="F18" s="145" t="s">
        <v>749</v>
      </c>
      <c r="G18" s="146" t="n">
        <v>2.006</v>
      </c>
      <c r="H18" s="90" t="n">
        <v>5</v>
      </c>
      <c r="I18" s="156" t="s">
        <v>770</v>
      </c>
      <c r="J18" s="90" t="n">
        <v>300</v>
      </c>
      <c r="K18" s="145" t="s">
        <v>747</v>
      </c>
    </row>
    <row r="19" s="29" customFormat="true" ht="15" hidden="false" customHeight="false" outlineLevel="0" collapsed="false">
      <c r="A19" s="113" t="s">
        <v>741</v>
      </c>
      <c r="B19" s="87" t="s">
        <v>742</v>
      </c>
      <c r="C19" s="155" t="s">
        <v>751</v>
      </c>
      <c r="D19" s="114" t="s">
        <v>771</v>
      </c>
      <c r="E19" s="89" t="s">
        <v>5</v>
      </c>
      <c r="F19" s="145" t="s">
        <v>749</v>
      </c>
      <c r="G19" s="146" t="n">
        <v>2.006</v>
      </c>
      <c r="H19" s="90" t="n">
        <v>6</v>
      </c>
      <c r="I19" s="156" t="s">
        <v>770</v>
      </c>
      <c r="J19" s="90" t="n">
        <v>300</v>
      </c>
      <c r="K19" s="145" t="s">
        <v>747</v>
      </c>
    </row>
  </sheetData>
  <mergeCells count="9">
    <mergeCell ref="F1:K1"/>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6805555555556" right="0.786805555555556" top="0.409722222222222" bottom="0.3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K4" activeCellId="0" sqref="K4"/>
    </sheetView>
  </sheetViews>
  <sheetFormatPr defaultColWidth="8.9921875" defaultRowHeight="14.25" zeroHeight="false" outlineLevelRow="0" outlineLevelCol="0"/>
  <cols>
    <col collapsed="false" customWidth="true" hidden="false" outlineLevel="0" max="1" min="1" style="14" width="32.86"/>
    <col collapsed="false" customWidth="true" hidden="false" outlineLevel="0" max="2" min="2" style="14" width="13.49"/>
    <col collapsed="false" customWidth="true" hidden="false" outlineLevel="0" max="3" min="3" style="14" width="14.99"/>
    <col collapsed="false" customWidth="true" hidden="false" outlineLevel="0" max="4" min="4" style="14" width="32.36"/>
    <col collapsed="false" customWidth="true" hidden="false" outlineLevel="0" max="5" min="5" style="14" width="20.62"/>
    <col collapsed="false" customWidth="true" hidden="false" outlineLevel="0" max="6" min="6" style="14" width="27.99"/>
    <col collapsed="false" customWidth="true" hidden="false" outlineLevel="0" max="10" min="7" style="14" width="17.62"/>
    <col collapsed="false" customWidth="true" hidden="false" outlineLevel="0" max="11" min="11" style="14" width="43.49"/>
    <col collapsed="false" customWidth="false" hidden="false" outlineLevel="0" max="257" min="12" style="14" width="8.99"/>
  </cols>
  <sheetData>
    <row r="1" customFormat="false" ht="24.75" hidden="false" customHeight="true" outlineLevel="0" collapsed="false">
      <c r="F1" s="15" t="s">
        <v>13</v>
      </c>
      <c r="K1" s="16"/>
    </row>
    <row r="2" customFormat="false" ht="15" hidden="false" customHeight="true" outlineLevel="0" collapsed="false">
      <c r="A2" s="17" t="s">
        <v>14</v>
      </c>
      <c r="B2" s="18" t="s">
        <v>15</v>
      </c>
      <c r="C2" s="17" t="s">
        <v>16</v>
      </c>
      <c r="D2" s="19" t="s">
        <v>17</v>
      </c>
      <c r="E2" s="20" t="s">
        <v>18</v>
      </c>
      <c r="F2" s="21" t="s">
        <v>19</v>
      </c>
      <c r="G2" s="21"/>
      <c r="H2" s="21"/>
      <c r="I2" s="21" t="s">
        <v>20</v>
      </c>
      <c r="J2" s="21"/>
      <c r="K2" s="20" t="s">
        <v>21</v>
      </c>
    </row>
    <row r="3" customFormat="false" ht="15" hidden="false" customHeight="false" outlineLevel="0" collapsed="false">
      <c r="A3" s="17"/>
      <c r="B3" s="17"/>
      <c r="C3" s="17"/>
      <c r="D3" s="19"/>
      <c r="E3" s="20"/>
      <c r="F3" s="20" t="s">
        <v>22</v>
      </c>
      <c r="G3" s="20" t="s">
        <v>23</v>
      </c>
      <c r="H3" s="20" t="s">
        <v>24</v>
      </c>
      <c r="I3" s="20" t="s">
        <v>22</v>
      </c>
      <c r="J3" s="20" t="s">
        <v>25</v>
      </c>
      <c r="K3" s="20"/>
    </row>
    <row r="4" s="16" customFormat="true" ht="15" hidden="false" customHeight="false" outlineLevel="0" collapsed="false">
      <c r="A4" s="22" t="s">
        <v>26</v>
      </c>
      <c r="B4" s="23" t="s">
        <v>27</v>
      </c>
      <c r="C4" s="24" t="s">
        <v>28</v>
      </c>
      <c r="D4" s="25" t="s">
        <v>29</v>
      </c>
      <c r="E4" s="20" t="s">
        <v>7</v>
      </c>
      <c r="F4" s="26" t="s">
        <v>30</v>
      </c>
      <c r="G4" s="27" t="n">
        <v>1.5</v>
      </c>
      <c r="H4" s="26" t="n">
        <v>2</v>
      </c>
      <c r="I4" s="26" t="s">
        <v>31</v>
      </c>
      <c r="J4" s="26" t="n">
        <v>215</v>
      </c>
      <c r="K4" s="28" t="s">
        <v>32</v>
      </c>
    </row>
    <row r="5" s="16" customFormat="true" ht="15" hidden="false" customHeight="false" outlineLevel="0" collapsed="false">
      <c r="A5" s="22" t="s">
        <v>26</v>
      </c>
      <c r="B5" s="23" t="s">
        <v>27</v>
      </c>
      <c r="C5" s="24" t="s">
        <v>28</v>
      </c>
      <c r="D5" s="25" t="s">
        <v>33</v>
      </c>
      <c r="E5" s="20" t="s">
        <v>7</v>
      </c>
      <c r="F5" s="26" t="s">
        <v>34</v>
      </c>
      <c r="G5" s="27" t="n">
        <v>2</v>
      </c>
      <c r="H5" s="26" t="n">
        <v>2</v>
      </c>
      <c r="I5" s="26" t="s">
        <v>31</v>
      </c>
      <c r="J5" s="26" t="n">
        <v>215</v>
      </c>
      <c r="K5" s="28" t="s">
        <v>32</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6805555555556" right="0.786805555555556" top="0.409722222222222" bottom="0.3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3" topLeftCell="A252" activePane="bottomLeft" state="frozen"/>
      <selection pane="topLeft" activeCell="A1" activeCellId="0" sqref="A1"/>
      <selection pane="bottomLeft" activeCell="K273" activeCellId="0" sqref="K273"/>
    </sheetView>
  </sheetViews>
  <sheetFormatPr defaultColWidth="8.9921875" defaultRowHeight="15.75" zeroHeight="false" outlineLevelRow="0" outlineLevelCol="0"/>
  <cols>
    <col collapsed="false" customWidth="true" hidden="false" outlineLevel="0" max="1" min="1" style="29" width="24.75"/>
    <col collapsed="false" customWidth="true" hidden="false" outlineLevel="0" max="2" min="2" style="29" width="15.49"/>
    <col collapsed="false" customWidth="true" hidden="false" outlineLevel="0" max="3" min="3" style="29" width="24.12"/>
    <col collapsed="false" customWidth="true" hidden="false" outlineLevel="0" max="4" min="4" style="29" width="26.12"/>
    <col collapsed="false" customWidth="true" hidden="false" outlineLevel="0" max="5" min="5" style="29" width="24.86"/>
    <col collapsed="false" customWidth="true" hidden="false" outlineLevel="0" max="6" min="6" style="29" width="17.62"/>
    <col collapsed="false" customWidth="true" hidden="false" outlineLevel="0" max="7" min="7" style="30" width="17.62"/>
    <col collapsed="false" customWidth="true" hidden="false" outlineLevel="0" max="8" min="8" style="30" width="9.25"/>
    <col collapsed="false" customWidth="true" hidden="false" outlineLevel="0" max="9" min="9" style="29" width="13.62"/>
    <col collapsed="false" customWidth="true" hidden="false" outlineLevel="0" max="10" min="10" style="29" width="8.75"/>
    <col collapsed="false" customWidth="true" hidden="false" outlineLevel="0" max="11" min="11" style="29" width="17.62"/>
    <col collapsed="false" customWidth="true" hidden="false" outlineLevel="0" max="12" min="12" style="29" width="21.12"/>
    <col collapsed="false" customWidth="true" hidden="false" outlineLevel="0" max="13" min="13" style="29" width="9.25"/>
    <col collapsed="false" customWidth="true" hidden="false" outlineLevel="0" max="14" min="14" style="29" width="26.49"/>
    <col collapsed="false" customWidth="false" hidden="false" outlineLevel="0" max="257" min="15" style="29" width="8.99"/>
  </cols>
  <sheetData>
    <row r="1" customFormat="false" ht="15.75" hidden="false" customHeight="true" outlineLevel="0" collapsed="false">
      <c r="E1" s="31" t="s">
        <v>13</v>
      </c>
      <c r="F1" s="31"/>
      <c r="G1" s="29"/>
      <c r="K1" s="32"/>
      <c r="S1" s="33"/>
      <c r="T1" s="33"/>
    </row>
    <row r="2" customFormat="false" ht="35.25" hidden="false" customHeight="true" outlineLevel="0" collapsed="false">
      <c r="A2" s="34" t="s">
        <v>14</v>
      </c>
      <c r="B2" s="35" t="s">
        <v>15</v>
      </c>
      <c r="C2" s="36" t="s">
        <v>16</v>
      </c>
      <c r="D2" s="37" t="s">
        <v>35</v>
      </c>
      <c r="E2" s="36" t="s">
        <v>36</v>
      </c>
      <c r="F2" s="38" t="s">
        <v>19</v>
      </c>
      <c r="G2" s="38"/>
      <c r="H2" s="38"/>
      <c r="I2" s="38" t="s">
        <v>20</v>
      </c>
      <c r="J2" s="38"/>
      <c r="K2" s="38" t="s">
        <v>21</v>
      </c>
      <c r="S2" s="33"/>
      <c r="T2" s="33"/>
    </row>
    <row r="3" customFormat="false" ht="35.25" hidden="false" customHeight="true" outlineLevel="0" collapsed="false">
      <c r="A3" s="34"/>
      <c r="B3" s="34"/>
      <c r="C3" s="36"/>
      <c r="D3" s="37"/>
      <c r="E3" s="36"/>
      <c r="F3" s="36" t="s">
        <v>22</v>
      </c>
      <c r="G3" s="36" t="s">
        <v>23</v>
      </c>
      <c r="H3" s="36" t="s">
        <v>24</v>
      </c>
      <c r="I3" s="36" t="s">
        <v>22</v>
      </c>
      <c r="J3" s="36" t="s">
        <v>25</v>
      </c>
      <c r="K3" s="38"/>
      <c r="S3" s="33"/>
      <c r="T3" s="33"/>
    </row>
    <row r="4" customFormat="false" ht="15.75" hidden="false" customHeight="true" outlineLevel="0" collapsed="false">
      <c r="A4" s="39" t="s">
        <v>37</v>
      </c>
      <c r="B4" s="40" t="s">
        <v>38</v>
      </c>
      <c r="C4" s="39" t="s">
        <v>39</v>
      </c>
      <c r="D4" s="41" t="s">
        <v>40</v>
      </c>
      <c r="E4" s="38" t="s">
        <v>6</v>
      </c>
      <c r="F4" s="42" t="s">
        <v>41</v>
      </c>
      <c r="G4" s="43" t="n">
        <v>1.73</v>
      </c>
      <c r="H4" s="43" t="n">
        <v>2</v>
      </c>
      <c r="I4" s="44" t="s">
        <v>42</v>
      </c>
      <c r="J4" s="43" t="n">
        <v>300</v>
      </c>
      <c r="K4" s="45" t="s">
        <v>43</v>
      </c>
      <c r="N4" s="46"/>
      <c r="S4" s="33"/>
      <c r="T4" s="33"/>
    </row>
    <row r="5" customFormat="false" ht="15.75" hidden="false" customHeight="true" outlineLevel="0" collapsed="false">
      <c r="A5" s="39" t="s">
        <v>37</v>
      </c>
      <c r="B5" s="40" t="s">
        <v>38</v>
      </c>
      <c r="C5" s="39" t="s">
        <v>39</v>
      </c>
      <c r="D5" s="41" t="s">
        <v>44</v>
      </c>
      <c r="E5" s="38" t="s">
        <v>6</v>
      </c>
      <c r="F5" s="42" t="s">
        <v>41</v>
      </c>
      <c r="G5" s="43" t="n">
        <v>1.73</v>
      </c>
      <c r="H5" s="43" t="n">
        <v>2</v>
      </c>
      <c r="I5" s="44" t="s">
        <v>45</v>
      </c>
      <c r="J5" s="47" t="n">
        <v>300</v>
      </c>
      <c r="K5" s="45" t="s">
        <v>43</v>
      </c>
      <c r="N5" s="48"/>
      <c r="S5" s="33"/>
      <c r="T5" s="33"/>
    </row>
    <row r="6" customFormat="false" ht="15.75" hidden="false" customHeight="true" outlineLevel="0" collapsed="false">
      <c r="A6" s="39" t="s">
        <v>37</v>
      </c>
      <c r="B6" s="40" t="s">
        <v>38</v>
      </c>
      <c r="C6" s="39" t="s">
        <v>39</v>
      </c>
      <c r="D6" s="41" t="s">
        <v>46</v>
      </c>
      <c r="E6" s="38" t="s">
        <v>6</v>
      </c>
      <c r="F6" s="42" t="s">
        <v>41</v>
      </c>
      <c r="G6" s="43" t="n">
        <v>1.73</v>
      </c>
      <c r="H6" s="43" t="n">
        <v>2</v>
      </c>
      <c r="I6" s="44" t="s">
        <v>47</v>
      </c>
      <c r="J6" s="47" t="n">
        <v>430</v>
      </c>
      <c r="K6" s="45" t="s">
        <v>43</v>
      </c>
      <c r="N6" s="48"/>
      <c r="S6" s="33"/>
      <c r="T6" s="33"/>
    </row>
    <row r="7" customFormat="false" ht="15.75" hidden="false" customHeight="true" outlineLevel="0" collapsed="false">
      <c r="A7" s="39" t="s">
        <v>37</v>
      </c>
      <c r="B7" s="40" t="s">
        <v>38</v>
      </c>
      <c r="C7" s="39" t="s">
        <v>39</v>
      </c>
      <c r="D7" s="41" t="s">
        <v>48</v>
      </c>
      <c r="E7" s="38" t="s">
        <v>6</v>
      </c>
      <c r="F7" s="42" t="s">
        <v>41</v>
      </c>
      <c r="G7" s="43" t="n">
        <v>1.73</v>
      </c>
      <c r="H7" s="43" t="n">
        <v>2</v>
      </c>
      <c r="I7" s="44" t="s">
        <v>49</v>
      </c>
      <c r="J7" s="47" t="n">
        <v>420</v>
      </c>
      <c r="K7" s="45" t="s">
        <v>43</v>
      </c>
      <c r="N7" s="48"/>
      <c r="S7" s="33"/>
      <c r="T7" s="33"/>
    </row>
    <row r="8" customFormat="false" ht="15.75" hidden="false" customHeight="true" outlineLevel="0" collapsed="false">
      <c r="A8" s="39" t="s">
        <v>37</v>
      </c>
      <c r="B8" s="40" t="s">
        <v>38</v>
      </c>
      <c r="C8" s="39" t="s">
        <v>39</v>
      </c>
      <c r="D8" s="41" t="s">
        <v>50</v>
      </c>
      <c r="E8" s="38" t="s">
        <v>6</v>
      </c>
      <c r="F8" s="42" t="s">
        <v>41</v>
      </c>
      <c r="G8" s="43" t="n">
        <v>1.73</v>
      </c>
      <c r="H8" s="43" t="n">
        <v>2</v>
      </c>
      <c r="I8" s="49" t="s">
        <v>51</v>
      </c>
      <c r="J8" s="47" t="s">
        <v>52</v>
      </c>
      <c r="K8" s="45" t="s">
        <v>43</v>
      </c>
      <c r="N8" s="48"/>
      <c r="S8" s="33"/>
      <c r="T8" s="33"/>
    </row>
    <row r="9" customFormat="false" ht="15.75" hidden="false" customHeight="true" outlineLevel="0" collapsed="false">
      <c r="A9" s="39" t="s">
        <v>37</v>
      </c>
      <c r="B9" s="40" t="s">
        <v>38</v>
      </c>
      <c r="C9" s="39" t="s">
        <v>39</v>
      </c>
      <c r="D9" s="41" t="s">
        <v>53</v>
      </c>
      <c r="E9" s="38" t="s">
        <v>6</v>
      </c>
      <c r="F9" s="42" t="s">
        <v>41</v>
      </c>
      <c r="G9" s="43" t="n">
        <v>1.73</v>
      </c>
      <c r="H9" s="43" t="n">
        <v>2</v>
      </c>
      <c r="I9" s="44" t="s">
        <v>42</v>
      </c>
      <c r="J9" s="47" t="n">
        <v>300</v>
      </c>
      <c r="K9" s="45" t="s">
        <v>43</v>
      </c>
      <c r="N9" s="48"/>
      <c r="S9" s="33"/>
      <c r="T9" s="33"/>
    </row>
    <row r="10" customFormat="false" ht="15.75" hidden="false" customHeight="true" outlineLevel="0" collapsed="false">
      <c r="A10" s="39" t="s">
        <v>37</v>
      </c>
      <c r="B10" s="40" t="s">
        <v>38</v>
      </c>
      <c r="C10" s="39" t="s">
        <v>39</v>
      </c>
      <c r="D10" s="41" t="s">
        <v>54</v>
      </c>
      <c r="E10" s="38" t="s">
        <v>6</v>
      </c>
      <c r="F10" s="42" t="s">
        <v>41</v>
      </c>
      <c r="G10" s="43" t="n">
        <v>1.73</v>
      </c>
      <c r="H10" s="43" t="n">
        <v>2</v>
      </c>
      <c r="I10" s="44" t="s">
        <v>45</v>
      </c>
      <c r="J10" s="47" t="n">
        <v>300</v>
      </c>
      <c r="K10" s="45" t="s">
        <v>43</v>
      </c>
      <c r="N10" s="48"/>
      <c r="S10" s="33"/>
      <c r="T10" s="33"/>
    </row>
    <row r="11" customFormat="false" ht="15.75" hidden="false" customHeight="true" outlineLevel="0" collapsed="false">
      <c r="A11" s="39" t="s">
        <v>37</v>
      </c>
      <c r="B11" s="40" t="s">
        <v>38</v>
      </c>
      <c r="C11" s="39" t="s">
        <v>39</v>
      </c>
      <c r="D11" s="41" t="s">
        <v>55</v>
      </c>
      <c r="E11" s="38" t="s">
        <v>6</v>
      </c>
      <c r="F11" s="42" t="s">
        <v>41</v>
      </c>
      <c r="G11" s="43" t="n">
        <v>1.73</v>
      </c>
      <c r="H11" s="43" t="n">
        <v>2</v>
      </c>
      <c r="I11" s="44" t="s">
        <v>47</v>
      </c>
      <c r="J11" s="47" t="n">
        <v>430</v>
      </c>
      <c r="K11" s="45" t="s">
        <v>43</v>
      </c>
      <c r="N11" s="48"/>
      <c r="S11" s="33"/>
      <c r="T11" s="33"/>
    </row>
    <row r="12" customFormat="false" ht="15.75" hidden="false" customHeight="true" outlineLevel="0" collapsed="false">
      <c r="A12" s="39" t="s">
        <v>37</v>
      </c>
      <c r="B12" s="40" t="s">
        <v>38</v>
      </c>
      <c r="C12" s="39" t="s">
        <v>39</v>
      </c>
      <c r="D12" s="41" t="s">
        <v>56</v>
      </c>
      <c r="E12" s="38" t="s">
        <v>6</v>
      </c>
      <c r="F12" s="42" t="s">
        <v>41</v>
      </c>
      <c r="G12" s="43" t="n">
        <v>1.73</v>
      </c>
      <c r="H12" s="43" t="n">
        <v>2</v>
      </c>
      <c r="I12" s="44" t="s">
        <v>49</v>
      </c>
      <c r="J12" s="47" t="n">
        <v>420</v>
      </c>
      <c r="K12" s="45" t="s">
        <v>43</v>
      </c>
      <c r="N12" s="48"/>
      <c r="S12" s="33"/>
      <c r="T12" s="33"/>
    </row>
    <row r="13" customFormat="false" ht="15.75" hidden="false" customHeight="true" outlineLevel="0" collapsed="false">
      <c r="A13" s="39" t="s">
        <v>37</v>
      </c>
      <c r="B13" s="40" t="s">
        <v>38</v>
      </c>
      <c r="C13" s="39" t="s">
        <v>39</v>
      </c>
      <c r="D13" s="41" t="s">
        <v>57</v>
      </c>
      <c r="E13" s="38" t="s">
        <v>6</v>
      </c>
      <c r="F13" s="42" t="s">
        <v>41</v>
      </c>
      <c r="G13" s="43" t="n">
        <v>1.73</v>
      </c>
      <c r="H13" s="43" t="n">
        <v>2</v>
      </c>
      <c r="I13" s="49" t="s">
        <v>51</v>
      </c>
      <c r="J13" s="47" t="s">
        <v>52</v>
      </c>
      <c r="K13" s="45" t="s">
        <v>43</v>
      </c>
      <c r="N13" s="48"/>
      <c r="S13" s="33"/>
      <c r="T13" s="33"/>
    </row>
    <row r="14" customFormat="false" ht="15.75" hidden="false" customHeight="true" outlineLevel="0" collapsed="false">
      <c r="A14" s="39" t="s">
        <v>37</v>
      </c>
      <c r="B14" s="40" t="s">
        <v>38</v>
      </c>
      <c r="C14" s="39" t="s">
        <v>39</v>
      </c>
      <c r="D14" s="41" t="s">
        <v>58</v>
      </c>
      <c r="E14" s="38" t="s">
        <v>6</v>
      </c>
      <c r="F14" s="42" t="s">
        <v>41</v>
      </c>
      <c r="G14" s="43" t="n">
        <v>2.6</v>
      </c>
      <c r="H14" s="43" t="n">
        <v>3</v>
      </c>
      <c r="I14" s="44" t="s">
        <v>42</v>
      </c>
      <c r="J14" s="47" t="n">
        <v>300</v>
      </c>
      <c r="K14" s="45" t="s">
        <v>43</v>
      </c>
      <c r="N14" s="48"/>
      <c r="S14" s="33"/>
      <c r="T14" s="33"/>
    </row>
    <row r="15" customFormat="false" ht="15.75" hidden="false" customHeight="true" outlineLevel="0" collapsed="false">
      <c r="A15" s="39" t="s">
        <v>37</v>
      </c>
      <c r="B15" s="40" t="s">
        <v>38</v>
      </c>
      <c r="C15" s="39" t="s">
        <v>39</v>
      </c>
      <c r="D15" s="41" t="s">
        <v>59</v>
      </c>
      <c r="E15" s="38" t="s">
        <v>6</v>
      </c>
      <c r="F15" s="42" t="s">
        <v>41</v>
      </c>
      <c r="G15" s="43" t="n">
        <v>2.6</v>
      </c>
      <c r="H15" s="43" t="n">
        <v>3</v>
      </c>
      <c r="I15" s="44" t="s">
        <v>45</v>
      </c>
      <c r="J15" s="47" t="n">
        <v>300</v>
      </c>
      <c r="K15" s="45" t="s">
        <v>43</v>
      </c>
      <c r="N15" s="48"/>
      <c r="S15" s="50"/>
      <c r="T15" s="33"/>
    </row>
    <row r="16" customFormat="false" ht="15.75" hidden="false" customHeight="true" outlineLevel="0" collapsed="false">
      <c r="A16" s="39" t="s">
        <v>37</v>
      </c>
      <c r="B16" s="40" t="s">
        <v>38</v>
      </c>
      <c r="C16" s="39" t="s">
        <v>39</v>
      </c>
      <c r="D16" s="41" t="s">
        <v>60</v>
      </c>
      <c r="E16" s="38" t="s">
        <v>6</v>
      </c>
      <c r="F16" s="42" t="s">
        <v>41</v>
      </c>
      <c r="G16" s="43" t="n">
        <v>2.6</v>
      </c>
      <c r="H16" s="43" t="n">
        <v>3</v>
      </c>
      <c r="I16" s="44" t="s">
        <v>47</v>
      </c>
      <c r="J16" s="47" t="n">
        <v>430</v>
      </c>
      <c r="K16" s="45" t="s">
        <v>43</v>
      </c>
      <c r="N16" s="48"/>
      <c r="S16" s="50"/>
      <c r="T16" s="33"/>
    </row>
    <row r="17" customFormat="false" ht="15.75" hidden="false" customHeight="true" outlineLevel="0" collapsed="false">
      <c r="A17" s="39" t="s">
        <v>37</v>
      </c>
      <c r="B17" s="40" t="s">
        <v>38</v>
      </c>
      <c r="C17" s="39" t="s">
        <v>39</v>
      </c>
      <c r="D17" s="41" t="s">
        <v>61</v>
      </c>
      <c r="E17" s="38" t="s">
        <v>6</v>
      </c>
      <c r="F17" s="42" t="s">
        <v>41</v>
      </c>
      <c r="G17" s="43" t="n">
        <v>2.6</v>
      </c>
      <c r="H17" s="43" t="n">
        <v>3</v>
      </c>
      <c r="I17" s="44" t="s">
        <v>49</v>
      </c>
      <c r="J17" s="47" t="n">
        <v>420</v>
      </c>
      <c r="K17" s="45" t="s">
        <v>43</v>
      </c>
      <c r="N17" s="48"/>
      <c r="S17" s="50"/>
      <c r="T17" s="33"/>
    </row>
    <row r="18" customFormat="false" ht="15.75" hidden="false" customHeight="true" outlineLevel="0" collapsed="false">
      <c r="A18" s="39" t="s">
        <v>37</v>
      </c>
      <c r="B18" s="40" t="s">
        <v>38</v>
      </c>
      <c r="C18" s="39" t="s">
        <v>39</v>
      </c>
      <c r="D18" s="41" t="s">
        <v>62</v>
      </c>
      <c r="E18" s="38" t="s">
        <v>6</v>
      </c>
      <c r="F18" s="42" t="s">
        <v>41</v>
      </c>
      <c r="G18" s="43" t="n">
        <v>2.6</v>
      </c>
      <c r="H18" s="43" t="n">
        <v>3</v>
      </c>
      <c r="I18" s="49" t="s">
        <v>51</v>
      </c>
      <c r="J18" s="47" t="s">
        <v>52</v>
      </c>
      <c r="K18" s="45" t="s">
        <v>43</v>
      </c>
      <c r="N18" s="48"/>
      <c r="S18" s="50"/>
      <c r="T18" s="33"/>
    </row>
    <row r="19" customFormat="false" ht="15.75" hidden="false" customHeight="true" outlineLevel="0" collapsed="false">
      <c r="A19" s="39" t="s">
        <v>37</v>
      </c>
      <c r="B19" s="40" t="s">
        <v>38</v>
      </c>
      <c r="C19" s="39" t="s">
        <v>39</v>
      </c>
      <c r="D19" s="41" t="s">
        <v>63</v>
      </c>
      <c r="E19" s="38" t="s">
        <v>6</v>
      </c>
      <c r="F19" s="42" t="s">
        <v>41</v>
      </c>
      <c r="G19" s="43" t="n">
        <v>2.6</v>
      </c>
      <c r="H19" s="43" t="n">
        <v>3</v>
      </c>
      <c r="I19" s="44" t="s">
        <v>42</v>
      </c>
      <c r="J19" s="47" t="n">
        <v>300</v>
      </c>
      <c r="K19" s="45" t="s">
        <v>43</v>
      </c>
      <c r="N19" s="48"/>
      <c r="S19" s="50"/>
      <c r="T19" s="33"/>
    </row>
    <row r="20" customFormat="false" ht="15.75" hidden="false" customHeight="true" outlineLevel="0" collapsed="false">
      <c r="A20" s="39" t="s">
        <v>37</v>
      </c>
      <c r="B20" s="40" t="s">
        <v>38</v>
      </c>
      <c r="C20" s="39" t="s">
        <v>39</v>
      </c>
      <c r="D20" s="41" t="s">
        <v>64</v>
      </c>
      <c r="E20" s="38" t="s">
        <v>6</v>
      </c>
      <c r="F20" s="42" t="s">
        <v>41</v>
      </c>
      <c r="G20" s="43" t="n">
        <v>2.6</v>
      </c>
      <c r="H20" s="43" t="n">
        <v>3</v>
      </c>
      <c r="I20" s="44" t="s">
        <v>45</v>
      </c>
      <c r="J20" s="47" t="n">
        <v>300</v>
      </c>
      <c r="K20" s="45" t="s">
        <v>43</v>
      </c>
      <c r="N20" s="48"/>
      <c r="S20" s="50"/>
      <c r="T20" s="33"/>
    </row>
    <row r="21" customFormat="false" ht="15.75" hidden="false" customHeight="true" outlineLevel="0" collapsed="false">
      <c r="A21" s="39" t="s">
        <v>37</v>
      </c>
      <c r="B21" s="40" t="s">
        <v>38</v>
      </c>
      <c r="C21" s="39" t="s">
        <v>39</v>
      </c>
      <c r="D21" s="41" t="s">
        <v>65</v>
      </c>
      <c r="E21" s="38" t="s">
        <v>6</v>
      </c>
      <c r="F21" s="42" t="s">
        <v>41</v>
      </c>
      <c r="G21" s="43" t="n">
        <v>2.6</v>
      </c>
      <c r="H21" s="43" t="n">
        <v>3</v>
      </c>
      <c r="I21" s="44" t="s">
        <v>47</v>
      </c>
      <c r="J21" s="47" t="n">
        <v>430</v>
      </c>
      <c r="K21" s="45" t="s">
        <v>43</v>
      </c>
      <c r="N21" s="48"/>
      <c r="S21" s="50"/>
      <c r="T21" s="33"/>
    </row>
    <row r="22" customFormat="false" ht="15.75" hidden="false" customHeight="true" outlineLevel="0" collapsed="false">
      <c r="A22" s="39" t="s">
        <v>37</v>
      </c>
      <c r="B22" s="40" t="s">
        <v>38</v>
      </c>
      <c r="C22" s="39" t="s">
        <v>39</v>
      </c>
      <c r="D22" s="41" t="s">
        <v>66</v>
      </c>
      <c r="E22" s="38" t="s">
        <v>6</v>
      </c>
      <c r="F22" s="42" t="s">
        <v>41</v>
      </c>
      <c r="G22" s="43" t="n">
        <v>2.6</v>
      </c>
      <c r="H22" s="43" t="n">
        <v>3</v>
      </c>
      <c r="I22" s="44" t="s">
        <v>49</v>
      </c>
      <c r="J22" s="47" t="n">
        <v>420</v>
      </c>
      <c r="K22" s="45" t="s">
        <v>43</v>
      </c>
      <c r="N22" s="48"/>
      <c r="S22" s="50"/>
      <c r="T22" s="33"/>
    </row>
    <row r="23" customFormat="false" ht="15.75" hidden="false" customHeight="true" outlineLevel="0" collapsed="false">
      <c r="A23" s="39" t="s">
        <v>37</v>
      </c>
      <c r="B23" s="40" t="s">
        <v>38</v>
      </c>
      <c r="C23" s="39" t="s">
        <v>39</v>
      </c>
      <c r="D23" s="41" t="s">
        <v>67</v>
      </c>
      <c r="E23" s="38" t="s">
        <v>6</v>
      </c>
      <c r="F23" s="42" t="s">
        <v>41</v>
      </c>
      <c r="G23" s="43" t="n">
        <v>2.6</v>
      </c>
      <c r="H23" s="43" t="n">
        <v>3</v>
      </c>
      <c r="I23" s="49" t="s">
        <v>51</v>
      </c>
      <c r="J23" s="47" t="s">
        <v>52</v>
      </c>
      <c r="K23" s="45" t="s">
        <v>43</v>
      </c>
      <c r="N23" s="48"/>
      <c r="S23" s="50"/>
      <c r="T23" s="33"/>
    </row>
    <row r="24" customFormat="false" ht="15.75" hidden="false" customHeight="true" outlineLevel="0" collapsed="false">
      <c r="A24" s="39" t="s">
        <v>37</v>
      </c>
      <c r="B24" s="40" t="s">
        <v>38</v>
      </c>
      <c r="C24" s="39" t="s">
        <v>39</v>
      </c>
      <c r="D24" s="41" t="s">
        <v>68</v>
      </c>
      <c r="E24" s="38" t="s">
        <v>6</v>
      </c>
      <c r="F24" s="42" t="s">
        <v>41</v>
      </c>
      <c r="G24" s="43" t="n">
        <v>3.46</v>
      </c>
      <c r="H24" s="43" t="n">
        <v>4</v>
      </c>
      <c r="I24" s="44" t="s">
        <v>42</v>
      </c>
      <c r="J24" s="47" t="n">
        <v>300</v>
      </c>
      <c r="K24" s="45" t="s">
        <v>43</v>
      </c>
      <c r="N24" s="48"/>
      <c r="S24" s="50"/>
      <c r="T24" s="33"/>
    </row>
    <row r="25" customFormat="false" ht="15.75" hidden="false" customHeight="true" outlineLevel="0" collapsed="false">
      <c r="A25" s="39" t="s">
        <v>37</v>
      </c>
      <c r="B25" s="40" t="s">
        <v>38</v>
      </c>
      <c r="C25" s="39" t="s">
        <v>39</v>
      </c>
      <c r="D25" s="41" t="s">
        <v>69</v>
      </c>
      <c r="E25" s="38" t="s">
        <v>6</v>
      </c>
      <c r="F25" s="42" t="s">
        <v>41</v>
      </c>
      <c r="G25" s="43" t="n">
        <v>3.46</v>
      </c>
      <c r="H25" s="43" t="n">
        <v>4</v>
      </c>
      <c r="I25" s="44" t="s">
        <v>45</v>
      </c>
      <c r="J25" s="47" t="n">
        <v>300</v>
      </c>
      <c r="K25" s="45" t="s">
        <v>43</v>
      </c>
      <c r="N25" s="48"/>
      <c r="S25" s="50"/>
      <c r="T25" s="33"/>
    </row>
    <row r="26" customFormat="false" ht="15.75" hidden="false" customHeight="true" outlineLevel="0" collapsed="false">
      <c r="A26" s="39" t="s">
        <v>37</v>
      </c>
      <c r="B26" s="40" t="s">
        <v>38</v>
      </c>
      <c r="C26" s="39" t="s">
        <v>39</v>
      </c>
      <c r="D26" s="41" t="s">
        <v>70</v>
      </c>
      <c r="E26" s="38" t="s">
        <v>6</v>
      </c>
      <c r="F26" s="42" t="s">
        <v>41</v>
      </c>
      <c r="G26" s="43" t="n">
        <v>3.46</v>
      </c>
      <c r="H26" s="43" t="n">
        <v>4</v>
      </c>
      <c r="I26" s="44" t="s">
        <v>47</v>
      </c>
      <c r="J26" s="47" t="n">
        <v>430</v>
      </c>
      <c r="K26" s="45" t="s">
        <v>43</v>
      </c>
      <c r="N26" s="48"/>
      <c r="S26" s="50"/>
      <c r="T26" s="33"/>
    </row>
    <row r="27" customFormat="false" ht="15.75" hidden="false" customHeight="true" outlineLevel="0" collapsed="false">
      <c r="A27" s="39" t="s">
        <v>37</v>
      </c>
      <c r="B27" s="40" t="s">
        <v>38</v>
      </c>
      <c r="C27" s="39" t="s">
        <v>39</v>
      </c>
      <c r="D27" s="41" t="s">
        <v>71</v>
      </c>
      <c r="E27" s="38" t="s">
        <v>6</v>
      </c>
      <c r="F27" s="42" t="s">
        <v>41</v>
      </c>
      <c r="G27" s="43" t="n">
        <v>3.46</v>
      </c>
      <c r="H27" s="43" t="n">
        <v>4</v>
      </c>
      <c r="I27" s="44" t="s">
        <v>49</v>
      </c>
      <c r="J27" s="47" t="n">
        <v>420</v>
      </c>
      <c r="K27" s="45" t="s">
        <v>43</v>
      </c>
      <c r="N27" s="48"/>
      <c r="S27" s="50"/>
      <c r="T27" s="33"/>
    </row>
    <row r="28" customFormat="false" ht="15.75" hidden="false" customHeight="true" outlineLevel="0" collapsed="false">
      <c r="A28" s="39" t="s">
        <v>37</v>
      </c>
      <c r="B28" s="40" t="s">
        <v>38</v>
      </c>
      <c r="C28" s="39" t="s">
        <v>39</v>
      </c>
      <c r="D28" s="41" t="s">
        <v>72</v>
      </c>
      <c r="E28" s="38" t="s">
        <v>6</v>
      </c>
      <c r="F28" s="42" t="s">
        <v>41</v>
      </c>
      <c r="G28" s="43" t="n">
        <v>3.46</v>
      </c>
      <c r="H28" s="43" t="n">
        <v>4</v>
      </c>
      <c r="I28" s="49" t="s">
        <v>51</v>
      </c>
      <c r="J28" s="47" t="s">
        <v>52</v>
      </c>
      <c r="K28" s="45" t="s">
        <v>43</v>
      </c>
      <c r="N28" s="48"/>
      <c r="S28" s="50"/>
      <c r="T28" s="33"/>
    </row>
    <row r="29" customFormat="false" ht="15.75" hidden="false" customHeight="true" outlineLevel="0" collapsed="false">
      <c r="A29" s="39" t="s">
        <v>37</v>
      </c>
      <c r="B29" s="40" t="s">
        <v>38</v>
      </c>
      <c r="C29" s="39" t="s">
        <v>39</v>
      </c>
      <c r="D29" s="41" t="s">
        <v>73</v>
      </c>
      <c r="E29" s="38" t="s">
        <v>6</v>
      </c>
      <c r="F29" s="42" t="s">
        <v>41</v>
      </c>
      <c r="G29" s="43" t="n">
        <v>3.46</v>
      </c>
      <c r="H29" s="43" t="n">
        <v>4</v>
      </c>
      <c r="I29" s="44" t="s">
        <v>42</v>
      </c>
      <c r="J29" s="47" t="n">
        <v>300</v>
      </c>
      <c r="K29" s="45" t="s">
        <v>43</v>
      </c>
      <c r="N29" s="48"/>
      <c r="S29" s="50"/>
      <c r="T29" s="33"/>
    </row>
    <row r="30" customFormat="false" ht="15.75" hidden="false" customHeight="true" outlineLevel="0" collapsed="false">
      <c r="A30" s="39" t="s">
        <v>37</v>
      </c>
      <c r="B30" s="40" t="s">
        <v>38</v>
      </c>
      <c r="C30" s="39" t="s">
        <v>39</v>
      </c>
      <c r="D30" s="41" t="s">
        <v>74</v>
      </c>
      <c r="E30" s="38" t="s">
        <v>6</v>
      </c>
      <c r="F30" s="42" t="s">
        <v>41</v>
      </c>
      <c r="G30" s="43" t="n">
        <v>3.46</v>
      </c>
      <c r="H30" s="43" t="n">
        <v>4</v>
      </c>
      <c r="I30" s="44" t="s">
        <v>45</v>
      </c>
      <c r="J30" s="47" t="n">
        <v>300</v>
      </c>
      <c r="K30" s="45" t="s">
        <v>43</v>
      </c>
      <c r="N30" s="48"/>
      <c r="S30" s="50"/>
      <c r="T30" s="33"/>
    </row>
    <row r="31" customFormat="false" ht="15.75" hidden="false" customHeight="true" outlineLevel="0" collapsed="false">
      <c r="A31" s="39" t="s">
        <v>37</v>
      </c>
      <c r="B31" s="40" t="s">
        <v>38</v>
      </c>
      <c r="C31" s="39" t="s">
        <v>39</v>
      </c>
      <c r="D31" s="41" t="s">
        <v>75</v>
      </c>
      <c r="E31" s="38" t="s">
        <v>6</v>
      </c>
      <c r="F31" s="42" t="s">
        <v>41</v>
      </c>
      <c r="G31" s="43" t="n">
        <v>3.46</v>
      </c>
      <c r="H31" s="43" t="n">
        <v>4</v>
      </c>
      <c r="I31" s="44" t="s">
        <v>47</v>
      </c>
      <c r="J31" s="47" t="n">
        <v>430</v>
      </c>
      <c r="K31" s="45" t="s">
        <v>43</v>
      </c>
      <c r="N31" s="48"/>
      <c r="S31" s="50"/>
      <c r="T31" s="33"/>
    </row>
    <row r="32" customFormat="false" ht="15.75" hidden="false" customHeight="true" outlineLevel="0" collapsed="false">
      <c r="A32" s="39" t="s">
        <v>37</v>
      </c>
      <c r="B32" s="40" t="s">
        <v>38</v>
      </c>
      <c r="C32" s="39" t="s">
        <v>39</v>
      </c>
      <c r="D32" s="41" t="s">
        <v>76</v>
      </c>
      <c r="E32" s="38" t="s">
        <v>6</v>
      </c>
      <c r="F32" s="42" t="s">
        <v>41</v>
      </c>
      <c r="G32" s="43" t="n">
        <v>3.46</v>
      </c>
      <c r="H32" s="43" t="n">
        <v>4</v>
      </c>
      <c r="I32" s="44" t="s">
        <v>49</v>
      </c>
      <c r="J32" s="47" t="n">
        <v>420</v>
      </c>
      <c r="K32" s="45" t="s">
        <v>43</v>
      </c>
      <c r="N32" s="48"/>
      <c r="S32" s="50"/>
      <c r="T32" s="33"/>
    </row>
    <row r="33" customFormat="false" ht="15.75" hidden="false" customHeight="true" outlineLevel="0" collapsed="false">
      <c r="A33" s="39" t="s">
        <v>37</v>
      </c>
      <c r="B33" s="40" t="s">
        <v>38</v>
      </c>
      <c r="C33" s="39" t="s">
        <v>39</v>
      </c>
      <c r="D33" s="41" t="s">
        <v>77</v>
      </c>
      <c r="E33" s="38" t="s">
        <v>6</v>
      </c>
      <c r="F33" s="42" t="s">
        <v>41</v>
      </c>
      <c r="G33" s="43" t="n">
        <v>3.46</v>
      </c>
      <c r="H33" s="43" t="n">
        <v>4</v>
      </c>
      <c r="I33" s="49" t="s">
        <v>51</v>
      </c>
      <c r="J33" s="47" t="s">
        <v>52</v>
      </c>
      <c r="K33" s="45" t="s">
        <v>43</v>
      </c>
      <c r="N33" s="48"/>
      <c r="S33" s="50"/>
      <c r="T33" s="33"/>
    </row>
    <row r="34" customFormat="false" ht="15.75" hidden="false" customHeight="true" outlineLevel="0" collapsed="false">
      <c r="A34" s="39" t="s">
        <v>37</v>
      </c>
      <c r="B34" s="40" t="s">
        <v>38</v>
      </c>
      <c r="C34" s="39" t="s">
        <v>39</v>
      </c>
      <c r="D34" s="41" t="s">
        <v>78</v>
      </c>
      <c r="E34" s="38" t="s">
        <v>6</v>
      </c>
      <c r="F34" s="42" t="s">
        <v>41</v>
      </c>
      <c r="G34" s="43" t="n">
        <v>4.33</v>
      </c>
      <c r="H34" s="43" t="n">
        <v>5</v>
      </c>
      <c r="I34" s="44" t="s">
        <v>42</v>
      </c>
      <c r="J34" s="47" t="n">
        <v>300</v>
      </c>
      <c r="K34" s="45" t="s">
        <v>43</v>
      </c>
      <c r="N34" s="48"/>
      <c r="S34" s="50"/>
      <c r="T34" s="33"/>
    </row>
    <row r="35" customFormat="false" ht="15.75" hidden="false" customHeight="true" outlineLevel="0" collapsed="false">
      <c r="A35" s="39" t="s">
        <v>37</v>
      </c>
      <c r="B35" s="40" t="s">
        <v>38</v>
      </c>
      <c r="C35" s="39" t="s">
        <v>39</v>
      </c>
      <c r="D35" s="41" t="s">
        <v>79</v>
      </c>
      <c r="E35" s="38" t="s">
        <v>6</v>
      </c>
      <c r="F35" s="42" t="s">
        <v>41</v>
      </c>
      <c r="G35" s="43" t="n">
        <v>4.33</v>
      </c>
      <c r="H35" s="43" t="n">
        <v>5</v>
      </c>
      <c r="I35" s="44" t="s">
        <v>45</v>
      </c>
      <c r="J35" s="47" t="n">
        <v>300</v>
      </c>
      <c r="K35" s="45" t="s">
        <v>43</v>
      </c>
      <c r="N35" s="48"/>
      <c r="S35" s="50"/>
      <c r="T35" s="33"/>
    </row>
    <row r="36" customFormat="false" ht="15.75" hidden="false" customHeight="true" outlineLevel="0" collapsed="false">
      <c r="A36" s="39" t="s">
        <v>37</v>
      </c>
      <c r="B36" s="40" t="s">
        <v>38</v>
      </c>
      <c r="C36" s="39" t="s">
        <v>39</v>
      </c>
      <c r="D36" s="41" t="s">
        <v>80</v>
      </c>
      <c r="E36" s="38" t="s">
        <v>6</v>
      </c>
      <c r="F36" s="42" t="s">
        <v>41</v>
      </c>
      <c r="G36" s="43" t="n">
        <v>4.33</v>
      </c>
      <c r="H36" s="43" t="n">
        <v>5</v>
      </c>
      <c r="I36" s="44" t="s">
        <v>47</v>
      </c>
      <c r="J36" s="47" t="n">
        <v>430</v>
      </c>
      <c r="K36" s="45" t="s">
        <v>43</v>
      </c>
      <c r="N36" s="48"/>
      <c r="S36" s="50"/>
      <c r="T36" s="33"/>
    </row>
    <row r="37" customFormat="false" ht="15.75" hidden="false" customHeight="true" outlineLevel="0" collapsed="false">
      <c r="A37" s="39" t="s">
        <v>37</v>
      </c>
      <c r="B37" s="40" t="s">
        <v>38</v>
      </c>
      <c r="C37" s="39" t="s">
        <v>39</v>
      </c>
      <c r="D37" s="41" t="s">
        <v>81</v>
      </c>
      <c r="E37" s="38" t="s">
        <v>6</v>
      </c>
      <c r="F37" s="42" t="s">
        <v>41</v>
      </c>
      <c r="G37" s="43" t="n">
        <v>4.33</v>
      </c>
      <c r="H37" s="43" t="n">
        <v>5</v>
      </c>
      <c r="I37" s="44" t="s">
        <v>49</v>
      </c>
      <c r="J37" s="47" t="n">
        <v>420</v>
      </c>
      <c r="K37" s="45" t="s">
        <v>43</v>
      </c>
      <c r="N37" s="48"/>
      <c r="S37" s="50"/>
      <c r="T37" s="33"/>
    </row>
    <row r="38" customFormat="false" ht="15.75" hidden="false" customHeight="true" outlineLevel="0" collapsed="false">
      <c r="A38" s="39" t="s">
        <v>37</v>
      </c>
      <c r="B38" s="40" t="s">
        <v>38</v>
      </c>
      <c r="C38" s="39" t="s">
        <v>39</v>
      </c>
      <c r="D38" s="41" t="s">
        <v>82</v>
      </c>
      <c r="E38" s="38" t="s">
        <v>6</v>
      </c>
      <c r="F38" s="42" t="s">
        <v>41</v>
      </c>
      <c r="G38" s="43" t="n">
        <v>4.33</v>
      </c>
      <c r="H38" s="43" t="n">
        <v>5</v>
      </c>
      <c r="I38" s="49" t="s">
        <v>51</v>
      </c>
      <c r="J38" s="47" t="s">
        <v>52</v>
      </c>
      <c r="K38" s="45" t="s">
        <v>43</v>
      </c>
      <c r="N38" s="48"/>
      <c r="S38" s="50"/>
      <c r="T38" s="33"/>
    </row>
    <row r="39" customFormat="false" ht="15.75" hidden="false" customHeight="true" outlineLevel="0" collapsed="false">
      <c r="A39" s="39" t="s">
        <v>37</v>
      </c>
      <c r="B39" s="40" t="s">
        <v>38</v>
      </c>
      <c r="C39" s="39" t="s">
        <v>39</v>
      </c>
      <c r="D39" s="41" t="s">
        <v>83</v>
      </c>
      <c r="E39" s="38" t="s">
        <v>6</v>
      </c>
      <c r="F39" s="42" t="s">
        <v>41</v>
      </c>
      <c r="G39" s="43" t="n">
        <v>4.33</v>
      </c>
      <c r="H39" s="43" t="n">
        <v>5</v>
      </c>
      <c r="I39" s="44" t="s">
        <v>42</v>
      </c>
      <c r="J39" s="47" t="n">
        <v>300</v>
      </c>
      <c r="K39" s="45" t="s">
        <v>43</v>
      </c>
      <c r="N39" s="48"/>
      <c r="S39" s="50"/>
      <c r="T39" s="33"/>
    </row>
    <row r="40" customFormat="false" ht="15.75" hidden="false" customHeight="true" outlineLevel="0" collapsed="false">
      <c r="A40" s="39" t="s">
        <v>37</v>
      </c>
      <c r="B40" s="40" t="s">
        <v>38</v>
      </c>
      <c r="C40" s="39" t="s">
        <v>39</v>
      </c>
      <c r="D40" s="41" t="s">
        <v>84</v>
      </c>
      <c r="E40" s="38" t="s">
        <v>6</v>
      </c>
      <c r="F40" s="42" t="s">
        <v>41</v>
      </c>
      <c r="G40" s="43" t="n">
        <v>4.33</v>
      </c>
      <c r="H40" s="43" t="n">
        <v>5</v>
      </c>
      <c r="I40" s="44" t="s">
        <v>45</v>
      </c>
      <c r="J40" s="47" t="n">
        <v>300</v>
      </c>
      <c r="K40" s="45" t="s">
        <v>43</v>
      </c>
      <c r="N40" s="48"/>
      <c r="S40" s="50"/>
      <c r="T40" s="33"/>
    </row>
    <row r="41" customFormat="false" ht="15.75" hidden="false" customHeight="true" outlineLevel="0" collapsed="false">
      <c r="A41" s="39" t="s">
        <v>37</v>
      </c>
      <c r="B41" s="40" t="s">
        <v>38</v>
      </c>
      <c r="C41" s="39" t="s">
        <v>39</v>
      </c>
      <c r="D41" s="41" t="s">
        <v>85</v>
      </c>
      <c r="E41" s="38" t="s">
        <v>6</v>
      </c>
      <c r="F41" s="42" t="s">
        <v>41</v>
      </c>
      <c r="G41" s="43" t="n">
        <v>4.33</v>
      </c>
      <c r="H41" s="43" t="n">
        <v>5</v>
      </c>
      <c r="I41" s="44" t="s">
        <v>47</v>
      </c>
      <c r="J41" s="47" t="n">
        <v>430</v>
      </c>
      <c r="K41" s="45" t="s">
        <v>43</v>
      </c>
      <c r="N41" s="48"/>
      <c r="S41" s="50"/>
      <c r="T41" s="33"/>
    </row>
    <row r="42" customFormat="false" ht="15.75" hidden="false" customHeight="true" outlineLevel="0" collapsed="false">
      <c r="A42" s="39" t="s">
        <v>37</v>
      </c>
      <c r="B42" s="40" t="s">
        <v>38</v>
      </c>
      <c r="C42" s="39" t="s">
        <v>39</v>
      </c>
      <c r="D42" s="41" t="s">
        <v>86</v>
      </c>
      <c r="E42" s="38" t="s">
        <v>6</v>
      </c>
      <c r="F42" s="42" t="s">
        <v>41</v>
      </c>
      <c r="G42" s="43" t="n">
        <v>4.33</v>
      </c>
      <c r="H42" s="43" t="n">
        <v>5</v>
      </c>
      <c r="I42" s="44" t="s">
        <v>49</v>
      </c>
      <c r="J42" s="47" t="n">
        <v>420</v>
      </c>
      <c r="K42" s="45" t="s">
        <v>43</v>
      </c>
      <c r="N42" s="48"/>
      <c r="S42" s="50"/>
      <c r="T42" s="33"/>
    </row>
    <row r="43" customFormat="false" ht="15.75" hidden="false" customHeight="true" outlineLevel="0" collapsed="false">
      <c r="A43" s="39" t="s">
        <v>37</v>
      </c>
      <c r="B43" s="40" t="s">
        <v>38</v>
      </c>
      <c r="C43" s="39" t="s">
        <v>39</v>
      </c>
      <c r="D43" s="41" t="s">
        <v>87</v>
      </c>
      <c r="E43" s="38" t="s">
        <v>6</v>
      </c>
      <c r="F43" s="42" t="s">
        <v>41</v>
      </c>
      <c r="G43" s="43" t="n">
        <v>4.33</v>
      </c>
      <c r="H43" s="43" t="n">
        <v>5</v>
      </c>
      <c r="I43" s="49" t="s">
        <v>51</v>
      </c>
      <c r="J43" s="47" t="s">
        <v>52</v>
      </c>
      <c r="K43" s="45" t="s">
        <v>43</v>
      </c>
      <c r="N43" s="48"/>
      <c r="S43" s="50"/>
      <c r="T43" s="33"/>
    </row>
    <row r="44" customFormat="false" ht="15.75" hidden="false" customHeight="true" outlineLevel="0" collapsed="false">
      <c r="A44" s="39" t="s">
        <v>37</v>
      </c>
      <c r="B44" s="40" t="s">
        <v>38</v>
      </c>
      <c r="C44" s="39" t="s">
        <v>39</v>
      </c>
      <c r="D44" s="41" t="s">
        <v>88</v>
      </c>
      <c r="E44" s="38" t="s">
        <v>6</v>
      </c>
      <c r="F44" s="42" t="s">
        <v>41</v>
      </c>
      <c r="G44" s="43" t="n">
        <v>5.19</v>
      </c>
      <c r="H44" s="43" t="n">
        <v>6</v>
      </c>
      <c r="I44" s="44" t="s">
        <v>42</v>
      </c>
      <c r="J44" s="47" t="n">
        <v>300</v>
      </c>
      <c r="K44" s="45" t="s">
        <v>43</v>
      </c>
      <c r="N44" s="48"/>
      <c r="S44" s="50"/>
      <c r="T44" s="33"/>
    </row>
    <row r="45" customFormat="false" ht="15.75" hidden="false" customHeight="true" outlineLevel="0" collapsed="false">
      <c r="A45" s="39" t="s">
        <v>37</v>
      </c>
      <c r="B45" s="40" t="s">
        <v>38</v>
      </c>
      <c r="C45" s="39" t="s">
        <v>39</v>
      </c>
      <c r="D45" s="41" t="s">
        <v>89</v>
      </c>
      <c r="E45" s="38" t="s">
        <v>6</v>
      </c>
      <c r="F45" s="42" t="s">
        <v>41</v>
      </c>
      <c r="G45" s="43" t="n">
        <v>5.19</v>
      </c>
      <c r="H45" s="43" t="n">
        <v>6</v>
      </c>
      <c r="I45" s="44" t="s">
        <v>45</v>
      </c>
      <c r="J45" s="47" t="n">
        <v>300</v>
      </c>
      <c r="K45" s="45" t="s">
        <v>43</v>
      </c>
      <c r="N45" s="48"/>
      <c r="S45" s="50"/>
      <c r="T45" s="33"/>
    </row>
    <row r="46" customFormat="false" ht="15.75" hidden="false" customHeight="true" outlineLevel="0" collapsed="false">
      <c r="A46" s="39" t="s">
        <v>37</v>
      </c>
      <c r="B46" s="40" t="s">
        <v>38</v>
      </c>
      <c r="C46" s="39" t="s">
        <v>39</v>
      </c>
      <c r="D46" s="41" t="s">
        <v>90</v>
      </c>
      <c r="E46" s="38" t="s">
        <v>6</v>
      </c>
      <c r="F46" s="42" t="s">
        <v>41</v>
      </c>
      <c r="G46" s="43" t="n">
        <v>5.19</v>
      </c>
      <c r="H46" s="43" t="n">
        <v>6</v>
      </c>
      <c r="I46" s="44" t="s">
        <v>47</v>
      </c>
      <c r="J46" s="47" t="n">
        <v>430</v>
      </c>
      <c r="K46" s="45" t="s">
        <v>43</v>
      </c>
      <c r="N46" s="48"/>
      <c r="S46" s="50"/>
      <c r="T46" s="33"/>
    </row>
    <row r="47" customFormat="false" ht="15.75" hidden="false" customHeight="true" outlineLevel="0" collapsed="false">
      <c r="A47" s="39" t="s">
        <v>37</v>
      </c>
      <c r="B47" s="40" t="s">
        <v>38</v>
      </c>
      <c r="C47" s="39" t="s">
        <v>39</v>
      </c>
      <c r="D47" s="41" t="s">
        <v>91</v>
      </c>
      <c r="E47" s="38" t="s">
        <v>6</v>
      </c>
      <c r="F47" s="42" t="s">
        <v>41</v>
      </c>
      <c r="G47" s="43" t="n">
        <v>5.19</v>
      </c>
      <c r="H47" s="43" t="n">
        <v>6</v>
      </c>
      <c r="I47" s="44" t="s">
        <v>49</v>
      </c>
      <c r="J47" s="47" t="n">
        <v>420</v>
      </c>
      <c r="K47" s="45" t="s">
        <v>43</v>
      </c>
      <c r="N47" s="48"/>
      <c r="S47" s="50"/>
      <c r="T47" s="33"/>
    </row>
    <row r="48" customFormat="false" ht="15.75" hidden="false" customHeight="true" outlineLevel="0" collapsed="false">
      <c r="A48" s="39" t="s">
        <v>37</v>
      </c>
      <c r="B48" s="40" t="s">
        <v>38</v>
      </c>
      <c r="C48" s="39" t="s">
        <v>39</v>
      </c>
      <c r="D48" s="41" t="s">
        <v>92</v>
      </c>
      <c r="E48" s="38" t="s">
        <v>6</v>
      </c>
      <c r="F48" s="42" t="s">
        <v>41</v>
      </c>
      <c r="G48" s="43" t="n">
        <v>5.19</v>
      </c>
      <c r="H48" s="43" t="n">
        <v>6</v>
      </c>
      <c r="I48" s="49" t="s">
        <v>51</v>
      </c>
      <c r="J48" s="47" t="s">
        <v>52</v>
      </c>
      <c r="K48" s="45" t="s">
        <v>43</v>
      </c>
      <c r="N48" s="51"/>
      <c r="S48" s="50"/>
      <c r="T48" s="33"/>
    </row>
    <row r="49" customFormat="false" ht="15.75" hidden="false" customHeight="true" outlineLevel="0" collapsed="false">
      <c r="A49" s="39" t="s">
        <v>37</v>
      </c>
      <c r="B49" s="40" t="s">
        <v>38</v>
      </c>
      <c r="C49" s="39" t="s">
        <v>39</v>
      </c>
      <c r="D49" s="41" t="s">
        <v>93</v>
      </c>
      <c r="E49" s="38" t="s">
        <v>6</v>
      </c>
      <c r="F49" s="42" t="s">
        <v>41</v>
      </c>
      <c r="G49" s="43" t="n">
        <v>5.19</v>
      </c>
      <c r="H49" s="43" t="n">
        <v>6</v>
      </c>
      <c r="I49" s="44" t="s">
        <v>42</v>
      </c>
      <c r="J49" s="47" t="n">
        <v>300</v>
      </c>
      <c r="K49" s="45" t="s">
        <v>43</v>
      </c>
      <c r="N49" s="48"/>
      <c r="S49" s="50"/>
      <c r="T49" s="33"/>
    </row>
    <row r="50" customFormat="false" ht="15.75" hidden="false" customHeight="true" outlineLevel="0" collapsed="false">
      <c r="A50" s="39" t="s">
        <v>37</v>
      </c>
      <c r="B50" s="40" t="s">
        <v>38</v>
      </c>
      <c r="C50" s="39" t="s">
        <v>39</v>
      </c>
      <c r="D50" s="41" t="s">
        <v>94</v>
      </c>
      <c r="E50" s="38" t="s">
        <v>6</v>
      </c>
      <c r="F50" s="42" t="s">
        <v>41</v>
      </c>
      <c r="G50" s="43" t="n">
        <v>5.19</v>
      </c>
      <c r="H50" s="43" t="n">
        <v>6</v>
      </c>
      <c r="I50" s="44" t="s">
        <v>45</v>
      </c>
      <c r="J50" s="47" t="n">
        <v>300</v>
      </c>
      <c r="K50" s="45" t="s">
        <v>43</v>
      </c>
      <c r="N50" s="48"/>
      <c r="S50" s="50"/>
      <c r="T50" s="33"/>
    </row>
    <row r="51" customFormat="false" ht="15.75" hidden="false" customHeight="true" outlineLevel="0" collapsed="false">
      <c r="A51" s="39" t="s">
        <v>37</v>
      </c>
      <c r="B51" s="40" t="s">
        <v>38</v>
      </c>
      <c r="C51" s="39" t="s">
        <v>39</v>
      </c>
      <c r="D51" s="41" t="s">
        <v>95</v>
      </c>
      <c r="E51" s="38" t="s">
        <v>6</v>
      </c>
      <c r="F51" s="42" t="s">
        <v>41</v>
      </c>
      <c r="G51" s="43" t="n">
        <v>5.19</v>
      </c>
      <c r="H51" s="43" t="n">
        <v>6</v>
      </c>
      <c r="I51" s="44" t="s">
        <v>47</v>
      </c>
      <c r="J51" s="47" t="n">
        <v>430</v>
      </c>
      <c r="K51" s="45" t="s">
        <v>43</v>
      </c>
      <c r="N51" s="48"/>
      <c r="S51" s="50"/>
      <c r="T51" s="33"/>
    </row>
    <row r="52" customFormat="false" ht="15.75" hidden="false" customHeight="true" outlineLevel="0" collapsed="false">
      <c r="A52" s="39" t="s">
        <v>37</v>
      </c>
      <c r="B52" s="40" t="s">
        <v>38</v>
      </c>
      <c r="C52" s="39" t="s">
        <v>39</v>
      </c>
      <c r="D52" s="41" t="s">
        <v>96</v>
      </c>
      <c r="E52" s="38" t="s">
        <v>6</v>
      </c>
      <c r="F52" s="42" t="s">
        <v>41</v>
      </c>
      <c r="G52" s="43" t="n">
        <v>5.19</v>
      </c>
      <c r="H52" s="43" t="n">
        <v>6</v>
      </c>
      <c r="I52" s="44" t="s">
        <v>49</v>
      </c>
      <c r="J52" s="47" t="n">
        <v>420</v>
      </c>
      <c r="K52" s="45" t="s">
        <v>43</v>
      </c>
      <c r="N52" s="48"/>
      <c r="S52" s="50"/>
      <c r="T52" s="33"/>
    </row>
    <row r="53" customFormat="false" ht="15.75" hidden="false" customHeight="true" outlineLevel="0" collapsed="false">
      <c r="A53" s="39" t="s">
        <v>37</v>
      </c>
      <c r="B53" s="40" t="s">
        <v>38</v>
      </c>
      <c r="C53" s="39" t="s">
        <v>39</v>
      </c>
      <c r="D53" s="41" t="s">
        <v>97</v>
      </c>
      <c r="E53" s="38" t="s">
        <v>6</v>
      </c>
      <c r="F53" s="42" t="s">
        <v>41</v>
      </c>
      <c r="G53" s="43" t="n">
        <v>5.19</v>
      </c>
      <c r="H53" s="43" t="n">
        <v>6</v>
      </c>
      <c r="I53" s="49" t="s">
        <v>51</v>
      </c>
      <c r="J53" s="47" t="s">
        <v>52</v>
      </c>
      <c r="K53" s="45" t="s">
        <v>43</v>
      </c>
      <c r="N53" s="48"/>
      <c r="S53" s="50"/>
      <c r="T53" s="33"/>
    </row>
    <row r="54" customFormat="false" ht="15.75" hidden="false" customHeight="true" outlineLevel="0" collapsed="false">
      <c r="A54" s="39" t="s">
        <v>37</v>
      </c>
      <c r="B54" s="40" t="s">
        <v>38</v>
      </c>
      <c r="C54" s="39" t="s">
        <v>39</v>
      </c>
      <c r="D54" s="41" t="s">
        <v>98</v>
      </c>
      <c r="E54" s="38" t="s">
        <v>6</v>
      </c>
      <c r="F54" s="42" t="s">
        <v>41</v>
      </c>
      <c r="G54" s="43" t="n">
        <v>6.06</v>
      </c>
      <c r="H54" s="43" t="n">
        <v>7</v>
      </c>
      <c r="I54" s="44" t="s">
        <v>42</v>
      </c>
      <c r="J54" s="47" t="n">
        <v>300</v>
      </c>
      <c r="K54" s="45" t="s">
        <v>43</v>
      </c>
      <c r="N54" s="48"/>
      <c r="S54" s="50"/>
      <c r="T54" s="33"/>
    </row>
    <row r="55" customFormat="false" ht="15.75" hidden="false" customHeight="true" outlineLevel="0" collapsed="false">
      <c r="A55" s="39" t="s">
        <v>37</v>
      </c>
      <c r="B55" s="40" t="s">
        <v>38</v>
      </c>
      <c r="C55" s="39" t="s">
        <v>39</v>
      </c>
      <c r="D55" s="41" t="s">
        <v>99</v>
      </c>
      <c r="E55" s="38" t="s">
        <v>6</v>
      </c>
      <c r="F55" s="42" t="s">
        <v>41</v>
      </c>
      <c r="G55" s="43" t="n">
        <v>6.06</v>
      </c>
      <c r="H55" s="43" t="n">
        <v>7</v>
      </c>
      <c r="I55" s="44" t="s">
        <v>45</v>
      </c>
      <c r="J55" s="47" t="n">
        <v>300</v>
      </c>
      <c r="K55" s="45" t="s">
        <v>43</v>
      </c>
      <c r="N55" s="48"/>
      <c r="S55" s="50"/>
      <c r="T55" s="33"/>
    </row>
    <row r="56" customFormat="false" ht="15.75" hidden="false" customHeight="true" outlineLevel="0" collapsed="false">
      <c r="A56" s="39" t="s">
        <v>37</v>
      </c>
      <c r="B56" s="40" t="s">
        <v>38</v>
      </c>
      <c r="C56" s="39" t="s">
        <v>39</v>
      </c>
      <c r="D56" s="41" t="s">
        <v>100</v>
      </c>
      <c r="E56" s="38" t="s">
        <v>6</v>
      </c>
      <c r="F56" s="42" t="s">
        <v>41</v>
      </c>
      <c r="G56" s="43" t="n">
        <v>6.06</v>
      </c>
      <c r="H56" s="43" t="n">
        <v>7</v>
      </c>
      <c r="I56" s="44" t="s">
        <v>47</v>
      </c>
      <c r="J56" s="47" t="n">
        <v>430</v>
      </c>
      <c r="K56" s="45" t="s">
        <v>43</v>
      </c>
      <c r="N56" s="48"/>
      <c r="S56" s="50"/>
      <c r="T56" s="33"/>
    </row>
    <row r="57" customFormat="false" ht="15.75" hidden="false" customHeight="true" outlineLevel="0" collapsed="false">
      <c r="A57" s="39" t="s">
        <v>37</v>
      </c>
      <c r="B57" s="40" t="s">
        <v>38</v>
      </c>
      <c r="C57" s="39" t="s">
        <v>39</v>
      </c>
      <c r="D57" s="41" t="s">
        <v>101</v>
      </c>
      <c r="E57" s="38" t="s">
        <v>6</v>
      </c>
      <c r="F57" s="42" t="s">
        <v>41</v>
      </c>
      <c r="G57" s="43" t="n">
        <v>6.06</v>
      </c>
      <c r="H57" s="43" t="n">
        <v>7</v>
      </c>
      <c r="I57" s="44" t="s">
        <v>49</v>
      </c>
      <c r="J57" s="47" t="n">
        <v>420</v>
      </c>
      <c r="K57" s="45" t="s">
        <v>43</v>
      </c>
      <c r="N57" s="48"/>
      <c r="S57" s="50"/>
      <c r="T57" s="33"/>
    </row>
    <row r="58" customFormat="false" ht="15.75" hidden="false" customHeight="true" outlineLevel="0" collapsed="false">
      <c r="A58" s="39" t="s">
        <v>37</v>
      </c>
      <c r="B58" s="40" t="s">
        <v>38</v>
      </c>
      <c r="C58" s="39" t="s">
        <v>39</v>
      </c>
      <c r="D58" s="41" t="s">
        <v>102</v>
      </c>
      <c r="E58" s="38" t="s">
        <v>6</v>
      </c>
      <c r="F58" s="42" t="s">
        <v>41</v>
      </c>
      <c r="G58" s="43" t="n">
        <v>6.06</v>
      </c>
      <c r="H58" s="43" t="n">
        <v>7</v>
      </c>
      <c r="I58" s="49" t="s">
        <v>51</v>
      </c>
      <c r="J58" s="47" t="s">
        <v>52</v>
      </c>
      <c r="K58" s="45" t="s">
        <v>43</v>
      </c>
      <c r="N58" s="48"/>
      <c r="S58" s="50"/>
      <c r="T58" s="33"/>
    </row>
    <row r="59" customFormat="false" ht="15.75" hidden="false" customHeight="true" outlineLevel="0" collapsed="false">
      <c r="A59" s="39" t="s">
        <v>37</v>
      </c>
      <c r="B59" s="40" t="s">
        <v>38</v>
      </c>
      <c r="C59" s="39" t="s">
        <v>39</v>
      </c>
      <c r="D59" s="41" t="s">
        <v>103</v>
      </c>
      <c r="E59" s="38" t="s">
        <v>6</v>
      </c>
      <c r="F59" s="42" t="s">
        <v>41</v>
      </c>
      <c r="G59" s="43" t="n">
        <v>6.06</v>
      </c>
      <c r="H59" s="43" t="n">
        <v>7</v>
      </c>
      <c r="I59" s="44" t="s">
        <v>42</v>
      </c>
      <c r="J59" s="47" t="n">
        <v>300</v>
      </c>
      <c r="K59" s="45" t="s">
        <v>43</v>
      </c>
      <c r="N59" s="48"/>
      <c r="S59" s="50"/>
      <c r="T59" s="33"/>
    </row>
    <row r="60" customFormat="false" ht="15.75" hidden="false" customHeight="true" outlineLevel="0" collapsed="false">
      <c r="A60" s="39" t="s">
        <v>37</v>
      </c>
      <c r="B60" s="40" t="s">
        <v>38</v>
      </c>
      <c r="C60" s="39" t="s">
        <v>39</v>
      </c>
      <c r="D60" s="41" t="s">
        <v>104</v>
      </c>
      <c r="E60" s="38" t="s">
        <v>6</v>
      </c>
      <c r="F60" s="42" t="s">
        <v>41</v>
      </c>
      <c r="G60" s="43" t="n">
        <v>6.06</v>
      </c>
      <c r="H60" s="43" t="n">
        <v>7</v>
      </c>
      <c r="I60" s="44" t="s">
        <v>45</v>
      </c>
      <c r="J60" s="47" t="n">
        <v>300</v>
      </c>
      <c r="K60" s="45" t="s">
        <v>43</v>
      </c>
      <c r="N60" s="48"/>
      <c r="S60" s="50"/>
      <c r="T60" s="33"/>
    </row>
    <row r="61" customFormat="false" ht="15.75" hidden="false" customHeight="true" outlineLevel="0" collapsed="false">
      <c r="A61" s="39" t="s">
        <v>37</v>
      </c>
      <c r="B61" s="40" t="s">
        <v>38</v>
      </c>
      <c r="C61" s="39" t="s">
        <v>39</v>
      </c>
      <c r="D61" s="41" t="s">
        <v>105</v>
      </c>
      <c r="E61" s="38" t="s">
        <v>6</v>
      </c>
      <c r="F61" s="42" t="s">
        <v>41</v>
      </c>
      <c r="G61" s="43" t="n">
        <v>6.06</v>
      </c>
      <c r="H61" s="43" t="n">
        <v>7</v>
      </c>
      <c r="I61" s="44" t="s">
        <v>47</v>
      </c>
      <c r="J61" s="47" t="n">
        <v>430</v>
      </c>
      <c r="K61" s="45" t="s">
        <v>43</v>
      </c>
      <c r="N61" s="48"/>
      <c r="S61" s="50"/>
      <c r="T61" s="33"/>
    </row>
    <row r="62" customFormat="false" ht="15.75" hidden="false" customHeight="true" outlineLevel="0" collapsed="false">
      <c r="A62" s="39" t="s">
        <v>37</v>
      </c>
      <c r="B62" s="40" t="s">
        <v>38</v>
      </c>
      <c r="C62" s="39" t="s">
        <v>39</v>
      </c>
      <c r="D62" s="41" t="s">
        <v>106</v>
      </c>
      <c r="E62" s="38" t="s">
        <v>6</v>
      </c>
      <c r="F62" s="42" t="s">
        <v>41</v>
      </c>
      <c r="G62" s="43" t="n">
        <v>6.06</v>
      </c>
      <c r="H62" s="43" t="n">
        <v>7</v>
      </c>
      <c r="I62" s="44" t="s">
        <v>49</v>
      </c>
      <c r="J62" s="47" t="n">
        <v>420</v>
      </c>
      <c r="K62" s="45" t="s">
        <v>43</v>
      </c>
      <c r="N62" s="48"/>
      <c r="S62" s="50"/>
      <c r="T62" s="33"/>
    </row>
    <row r="63" customFormat="false" ht="15.75" hidden="false" customHeight="true" outlineLevel="0" collapsed="false">
      <c r="A63" s="39" t="s">
        <v>37</v>
      </c>
      <c r="B63" s="40" t="s">
        <v>38</v>
      </c>
      <c r="C63" s="39" t="s">
        <v>39</v>
      </c>
      <c r="D63" s="41" t="s">
        <v>107</v>
      </c>
      <c r="E63" s="38" t="s">
        <v>6</v>
      </c>
      <c r="F63" s="42" t="s">
        <v>41</v>
      </c>
      <c r="G63" s="43" t="n">
        <v>6.06</v>
      </c>
      <c r="H63" s="43" t="n">
        <v>7</v>
      </c>
      <c r="I63" s="49" t="s">
        <v>51</v>
      </c>
      <c r="J63" s="47" t="s">
        <v>52</v>
      </c>
      <c r="K63" s="45" t="s">
        <v>43</v>
      </c>
      <c r="N63" s="48"/>
      <c r="S63" s="50"/>
      <c r="T63" s="33"/>
    </row>
    <row r="64" customFormat="false" ht="15.75" hidden="false" customHeight="true" outlineLevel="0" collapsed="false">
      <c r="A64" s="39" t="s">
        <v>37</v>
      </c>
      <c r="B64" s="40" t="s">
        <v>38</v>
      </c>
      <c r="C64" s="39" t="s">
        <v>39</v>
      </c>
      <c r="D64" s="41" t="s">
        <v>108</v>
      </c>
      <c r="E64" s="38" t="s">
        <v>6</v>
      </c>
      <c r="F64" s="42" t="s">
        <v>41</v>
      </c>
      <c r="G64" s="43" t="n">
        <v>6.92</v>
      </c>
      <c r="H64" s="43" t="n">
        <v>8</v>
      </c>
      <c r="I64" s="44" t="s">
        <v>42</v>
      </c>
      <c r="J64" s="47" t="n">
        <v>300</v>
      </c>
      <c r="K64" s="45" t="s">
        <v>43</v>
      </c>
      <c r="N64" s="48"/>
      <c r="S64" s="50"/>
      <c r="T64" s="33"/>
    </row>
    <row r="65" customFormat="false" ht="15.75" hidden="false" customHeight="true" outlineLevel="0" collapsed="false">
      <c r="A65" s="39" t="s">
        <v>37</v>
      </c>
      <c r="B65" s="40" t="s">
        <v>38</v>
      </c>
      <c r="C65" s="39" t="s">
        <v>39</v>
      </c>
      <c r="D65" s="41" t="s">
        <v>109</v>
      </c>
      <c r="E65" s="38" t="s">
        <v>6</v>
      </c>
      <c r="F65" s="42" t="s">
        <v>41</v>
      </c>
      <c r="G65" s="43" t="n">
        <v>6.92</v>
      </c>
      <c r="H65" s="43" t="n">
        <v>8</v>
      </c>
      <c r="I65" s="44" t="s">
        <v>45</v>
      </c>
      <c r="J65" s="47" t="n">
        <v>300</v>
      </c>
      <c r="K65" s="45" t="s">
        <v>43</v>
      </c>
      <c r="N65" s="48"/>
      <c r="S65" s="50"/>
      <c r="T65" s="33"/>
    </row>
    <row r="66" customFormat="false" ht="15.75" hidden="false" customHeight="true" outlineLevel="0" collapsed="false">
      <c r="A66" s="39" t="s">
        <v>37</v>
      </c>
      <c r="B66" s="40" t="s">
        <v>38</v>
      </c>
      <c r="C66" s="39" t="s">
        <v>39</v>
      </c>
      <c r="D66" s="41" t="s">
        <v>110</v>
      </c>
      <c r="E66" s="38" t="s">
        <v>6</v>
      </c>
      <c r="F66" s="42" t="s">
        <v>41</v>
      </c>
      <c r="G66" s="43" t="n">
        <v>6.92</v>
      </c>
      <c r="H66" s="43" t="n">
        <v>8</v>
      </c>
      <c r="I66" s="44" t="s">
        <v>47</v>
      </c>
      <c r="J66" s="47" t="n">
        <v>430</v>
      </c>
      <c r="K66" s="45" t="s">
        <v>43</v>
      </c>
      <c r="N66" s="48"/>
      <c r="S66" s="50"/>
      <c r="T66" s="33"/>
    </row>
    <row r="67" customFormat="false" ht="15.75" hidden="false" customHeight="true" outlineLevel="0" collapsed="false">
      <c r="A67" s="39" t="s">
        <v>37</v>
      </c>
      <c r="B67" s="40" t="s">
        <v>38</v>
      </c>
      <c r="C67" s="39" t="s">
        <v>39</v>
      </c>
      <c r="D67" s="41" t="s">
        <v>111</v>
      </c>
      <c r="E67" s="38" t="s">
        <v>6</v>
      </c>
      <c r="F67" s="42" t="s">
        <v>41</v>
      </c>
      <c r="G67" s="43" t="n">
        <v>6.92</v>
      </c>
      <c r="H67" s="43" t="n">
        <v>8</v>
      </c>
      <c r="I67" s="44" t="s">
        <v>49</v>
      </c>
      <c r="J67" s="47" t="n">
        <v>420</v>
      </c>
      <c r="K67" s="45" t="s">
        <v>43</v>
      </c>
      <c r="N67" s="48"/>
      <c r="S67" s="50"/>
      <c r="T67" s="33"/>
    </row>
    <row r="68" customFormat="false" ht="15.75" hidden="false" customHeight="true" outlineLevel="0" collapsed="false">
      <c r="A68" s="39" t="s">
        <v>37</v>
      </c>
      <c r="B68" s="40" t="s">
        <v>38</v>
      </c>
      <c r="C68" s="39" t="s">
        <v>39</v>
      </c>
      <c r="D68" s="41" t="s">
        <v>112</v>
      </c>
      <c r="E68" s="38" t="s">
        <v>6</v>
      </c>
      <c r="F68" s="42" t="s">
        <v>41</v>
      </c>
      <c r="G68" s="43" t="n">
        <v>6.92</v>
      </c>
      <c r="H68" s="43" t="n">
        <v>8</v>
      </c>
      <c r="I68" s="49" t="s">
        <v>51</v>
      </c>
      <c r="J68" s="47" t="s">
        <v>52</v>
      </c>
      <c r="K68" s="45" t="s">
        <v>43</v>
      </c>
      <c r="N68" s="48"/>
      <c r="S68" s="50"/>
      <c r="T68" s="33"/>
    </row>
    <row r="69" customFormat="false" ht="15.75" hidden="false" customHeight="true" outlineLevel="0" collapsed="false">
      <c r="A69" s="39" t="s">
        <v>37</v>
      </c>
      <c r="B69" s="40" t="s">
        <v>38</v>
      </c>
      <c r="C69" s="39" t="s">
        <v>39</v>
      </c>
      <c r="D69" s="41" t="s">
        <v>113</v>
      </c>
      <c r="E69" s="38" t="s">
        <v>6</v>
      </c>
      <c r="F69" s="42" t="s">
        <v>41</v>
      </c>
      <c r="G69" s="43" t="n">
        <v>6.92</v>
      </c>
      <c r="H69" s="43" t="n">
        <v>8</v>
      </c>
      <c r="I69" s="44" t="s">
        <v>42</v>
      </c>
      <c r="J69" s="47" t="n">
        <v>300</v>
      </c>
      <c r="K69" s="45" t="s">
        <v>43</v>
      </c>
      <c r="N69" s="48"/>
      <c r="S69" s="50"/>
      <c r="T69" s="33"/>
    </row>
    <row r="70" customFormat="false" ht="15.75" hidden="false" customHeight="true" outlineLevel="0" collapsed="false">
      <c r="A70" s="39" t="s">
        <v>37</v>
      </c>
      <c r="B70" s="40" t="s">
        <v>38</v>
      </c>
      <c r="C70" s="39" t="s">
        <v>39</v>
      </c>
      <c r="D70" s="41" t="s">
        <v>114</v>
      </c>
      <c r="E70" s="38" t="s">
        <v>6</v>
      </c>
      <c r="F70" s="42" t="s">
        <v>41</v>
      </c>
      <c r="G70" s="43" t="n">
        <v>6.92</v>
      </c>
      <c r="H70" s="43" t="n">
        <v>8</v>
      </c>
      <c r="I70" s="44" t="s">
        <v>45</v>
      </c>
      <c r="J70" s="47" t="n">
        <v>300</v>
      </c>
      <c r="K70" s="45" t="s">
        <v>43</v>
      </c>
      <c r="N70" s="48"/>
      <c r="S70" s="50"/>
      <c r="T70" s="33"/>
    </row>
    <row r="71" customFormat="false" ht="15.75" hidden="false" customHeight="true" outlineLevel="0" collapsed="false">
      <c r="A71" s="39" t="s">
        <v>37</v>
      </c>
      <c r="B71" s="40" t="s">
        <v>38</v>
      </c>
      <c r="C71" s="39" t="s">
        <v>39</v>
      </c>
      <c r="D71" s="41" t="s">
        <v>115</v>
      </c>
      <c r="E71" s="38" t="s">
        <v>6</v>
      </c>
      <c r="F71" s="42" t="s">
        <v>41</v>
      </c>
      <c r="G71" s="43" t="n">
        <v>6.92</v>
      </c>
      <c r="H71" s="43" t="n">
        <v>8</v>
      </c>
      <c r="I71" s="44" t="s">
        <v>47</v>
      </c>
      <c r="J71" s="47" t="n">
        <v>430</v>
      </c>
      <c r="K71" s="45" t="s">
        <v>43</v>
      </c>
      <c r="N71" s="48"/>
      <c r="S71" s="50"/>
      <c r="T71" s="33"/>
    </row>
    <row r="72" customFormat="false" ht="15.75" hidden="false" customHeight="true" outlineLevel="0" collapsed="false">
      <c r="A72" s="39" t="s">
        <v>37</v>
      </c>
      <c r="B72" s="40" t="s">
        <v>38</v>
      </c>
      <c r="C72" s="39" t="s">
        <v>39</v>
      </c>
      <c r="D72" s="41" t="s">
        <v>116</v>
      </c>
      <c r="E72" s="38" t="s">
        <v>6</v>
      </c>
      <c r="F72" s="42" t="s">
        <v>41</v>
      </c>
      <c r="G72" s="43" t="n">
        <v>6.92</v>
      </c>
      <c r="H72" s="43" t="n">
        <v>8</v>
      </c>
      <c r="I72" s="44" t="s">
        <v>49</v>
      </c>
      <c r="J72" s="47" t="n">
        <v>420</v>
      </c>
      <c r="K72" s="45" t="s">
        <v>43</v>
      </c>
      <c r="N72" s="48"/>
      <c r="S72" s="50"/>
      <c r="T72" s="33"/>
    </row>
    <row r="73" customFormat="false" ht="15.75" hidden="false" customHeight="true" outlineLevel="0" collapsed="false">
      <c r="A73" s="39" t="s">
        <v>37</v>
      </c>
      <c r="B73" s="40" t="s">
        <v>38</v>
      </c>
      <c r="C73" s="39" t="s">
        <v>39</v>
      </c>
      <c r="D73" s="41" t="s">
        <v>117</v>
      </c>
      <c r="E73" s="38" t="s">
        <v>6</v>
      </c>
      <c r="F73" s="42" t="s">
        <v>41</v>
      </c>
      <c r="G73" s="43" t="n">
        <v>6.92</v>
      </c>
      <c r="H73" s="43" t="n">
        <v>8</v>
      </c>
      <c r="I73" s="49" t="s">
        <v>51</v>
      </c>
      <c r="J73" s="47" t="s">
        <v>52</v>
      </c>
      <c r="K73" s="45" t="s">
        <v>43</v>
      </c>
      <c r="N73" s="48"/>
      <c r="S73" s="50"/>
      <c r="T73" s="33"/>
    </row>
    <row r="74" customFormat="false" ht="15.75" hidden="false" customHeight="true" outlineLevel="0" collapsed="false">
      <c r="A74" s="39" t="s">
        <v>37</v>
      </c>
      <c r="B74" s="40" t="s">
        <v>38</v>
      </c>
      <c r="C74" s="39" t="s">
        <v>39</v>
      </c>
      <c r="D74" s="41" t="s">
        <v>118</v>
      </c>
      <c r="E74" s="38" t="s">
        <v>6</v>
      </c>
      <c r="F74" s="42" t="s">
        <v>41</v>
      </c>
      <c r="G74" s="43" t="n">
        <v>7.79</v>
      </c>
      <c r="H74" s="43" t="n">
        <v>9</v>
      </c>
      <c r="I74" s="44" t="s">
        <v>42</v>
      </c>
      <c r="J74" s="47" t="n">
        <v>300</v>
      </c>
      <c r="K74" s="45" t="s">
        <v>43</v>
      </c>
      <c r="N74" s="48"/>
      <c r="S74" s="50"/>
      <c r="T74" s="33"/>
    </row>
    <row r="75" customFormat="false" ht="15.75" hidden="false" customHeight="true" outlineLevel="0" collapsed="false">
      <c r="A75" s="39" t="s">
        <v>37</v>
      </c>
      <c r="B75" s="40" t="s">
        <v>38</v>
      </c>
      <c r="C75" s="39" t="s">
        <v>39</v>
      </c>
      <c r="D75" s="41" t="s">
        <v>119</v>
      </c>
      <c r="E75" s="38" t="s">
        <v>6</v>
      </c>
      <c r="F75" s="42" t="s">
        <v>41</v>
      </c>
      <c r="G75" s="43" t="n">
        <v>7.79</v>
      </c>
      <c r="H75" s="43" t="n">
        <v>9</v>
      </c>
      <c r="I75" s="44" t="s">
        <v>45</v>
      </c>
      <c r="J75" s="47" t="n">
        <v>300</v>
      </c>
      <c r="K75" s="45" t="s">
        <v>43</v>
      </c>
      <c r="N75" s="48"/>
      <c r="S75" s="50"/>
      <c r="T75" s="33"/>
    </row>
    <row r="76" customFormat="false" ht="15.75" hidden="false" customHeight="true" outlineLevel="0" collapsed="false">
      <c r="A76" s="39" t="s">
        <v>37</v>
      </c>
      <c r="B76" s="40" t="s">
        <v>38</v>
      </c>
      <c r="C76" s="39" t="s">
        <v>39</v>
      </c>
      <c r="D76" s="41" t="s">
        <v>120</v>
      </c>
      <c r="E76" s="38" t="s">
        <v>6</v>
      </c>
      <c r="F76" s="42" t="s">
        <v>41</v>
      </c>
      <c r="G76" s="43" t="n">
        <v>7.79</v>
      </c>
      <c r="H76" s="43" t="n">
        <v>9</v>
      </c>
      <c r="I76" s="44" t="s">
        <v>47</v>
      </c>
      <c r="J76" s="47" t="n">
        <v>430</v>
      </c>
      <c r="K76" s="45" t="s">
        <v>43</v>
      </c>
      <c r="N76" s="48"/>
      <c r="S76" s="50"/>
      <c r="T76" s="33"/>
    </row>
    <row r="77" customFormat="false" ht="15.75" hidden="false" customHeight="true" outlineLevel="0" collapsed="false">
      <c r="A77" s="39" t="s">
        <v>37</v>
      </c>
      <c r="B77" s="40" t="s">
        <v>38</v>
      </c>
      <c r="C77" s="39" t="s">
        <v>39</v>
      </c>
      <c r="D77" s="41" t="s">
        <v>121</v>
      </c>
      <c r="E77" s="38" t="s">
        <v>6</v>
      </c>
      <c r="F77" s="42" t="s">
        <v>41</v>
      </c>
      <c r="G77" s="43" t="n">
        <v>7.79</v>
      </c>
      <c r="H77" s="43" t="n">
        <v>9</v>
      </c>
      <c r="I77" s="44" t="s">
        <v>49</v>
      </c>
      <c r="J77" s="47" t="n">
        <v>420</v>
      </c>
      <c r="K77" s="45" t="s">
        <v>43</v>
      </c>
      <c r="N77" s="48"/>
      <c r="S77" s="50"/>
      <c r="T77" s="33"/>
    </row>
    <row r="78" customFormat="false" ht="15.75" hidden="false" customHeight="true" outlineLevel="0" collapsed="false">
      <c r="A78" s="39" t="s">
        <v>37</v>
      </c>
      <c r="B78" s="40" t="s">
        <v>38</v>
      </c>
      <c r="C78" s="39" t="s">
        <v>39</v>
      </c>
      <c r="D78" s="41" t="s">
        <v>122</v>
      </c>
      <c r="E78" s="38" t="s">
        <v>6</v>
      </c>
      <c r="F78" s="42" t="s">
        <v>41</v>
      </c>
      <c r="G78" s="43" t="n">
        <v>7.79</v>
      </c>
      <c r="H78" s="43" t="n">
        <v>9</v>
      </c>
      <c r="I78" s="49" t="s">
        <v>51</v>
      </c>
      <c r="J78" s="47" t="s">
        <v>52</v>
      </c>
      <c r="K78" s="45" t="s">
        <v>43</v>
      </c>
      <c r="N78" s="48"/>
      <c r="S78" s="50"/>
      <c r="T78" s="33"/>
    </row>
    <row r="79" customFormat="false" ht="15.75" hidden="false" customHeight="true" outlineLevel="0" collapsed="false">
      <c r="A79" s="39" t="s">
        <v>37</v>
      </c>
      <c r="B79" s="40" t="s">
        <v>38</v>
      </c>
      <c r="C79" s="39" t="s">
        <v>39</v>
      </c>
      <c r="D79" s="41" t="s">
        <v>123</v>
      </c>
      <c r="E79" s="38" t="s">
        <v>6</v>
      </c>
      <c r="F79" s="42" t="s">
        <v>41</v>
      </c>
      <c r="G79" s="43" t="n">
        <v>7.79</v>
      </c>
      <c r="H79" s="43" t="n">
        <v>9</v>
      </c>
      <c r="I79" s="44" t="s">
        <v>42</v>
      </c>
      <c r="J79" s="47" t="n">
        <v>300</v>
      </c>
      <c r="K79" s="45" t="s">
        <v>43</v>
      </c>
      <c r="N79" s="48"/>
      <c r="S79" s="50"/>
      <c r="T79" s="33"/>
    </row>
    <row r="80" customFormat="false" ht="15.75" hidden="false" customHeight="true" outlineLevel="0" collapsed="false">
      <c r="A80" s="39" t="s">
        <v>37</v>
      </c>
      <c r="B80" s="40" t="s">
        <v>38</v>
      </c>
      <c r="C80" s="39" t="s">
        <v>39</v>
      </c>
      <c r="D80" s="41" t="s">
        <v>124</v>
      </c>
      <c r="E80" s="38" t="s">
        <v>6</v>
      </c>
      <c r="F80" s="42" t="s">
        <v>41</v>
      </c>
      <c r="G80" s="43" t="n">
        <v>7.79</v>
      </c>
      <c r="H80" s="43" t="n">
        <v>9</v>
      </c>
      <c r="I80" s="44" t="s">
        <v>45</v>
      </c>
      <c r="J80" s="47" t="n">
        <v>300</v>
      </c>
      <c r="K80" s="45" t="s">
        <v>43</v>
      </c>
      <c r="N80" s="48"/>
      <c r="S80" s="50"/>
      <c r="T80" s="33"/>
    </row>
    <row r="81" customFormat="false" ht="15.75" hidden="false" customHeight="true" outlineLevel="0" collapsed="false">
      <c r="A81" s="39" t="s">
        <v>37</v>
      </c>
      <c r="B81" s="40" t="s">
        <v>38</v>
      </c>
      <c r="C81" s="39" t="s">
        <v>39</v>
      </c>
      <c r="D81" s="41" t="s">
        <v>125</v>
      </c>
      <c r="E81" s="38" t="s">
        <v>6</v>
      </c>
      <c r="F81" s="42" t="s">
        <v>41</v>
      </c>
      <c r="G81" s="43" t="n">
        <v>7.79</v>
      </c>
      <c r="H81" s="43" t="n">
        <v>9</v>
      </c>
      <c r="I81" s="44" t="s">
        <v>47</v>
      </c>
      <c r="J81" s="47" t="n">
        <v>430</v>
      </c>
      <c r="K81" s="45" t="s">
        <v>43</v>
      </c>
      <c r="N81" s="48"/>
      <c r="S81" s="50"/>
      <c r="T81" s="33"/>
    </row>
    <row r="82" customFormat="false" ht="15.75" hidden="false" customHeight="true" outlineLevel="0" collapsed="false">
      <c r="A82" s="39" t="s">
        <v>37</v>
      </c>
      <c r="B82" s="40" t="s">
        <v>38</v>
      </c>
      <c r="C82" s="39" t="s">
        <v>39</v>
      </c>
      <c r="D82" s="41" t="s">
        <v>126</v>
      </c>
      <c r="E82" s="38" t="s">
        <v>6</v>
      </c>
      <c r="F82" s="42" t="s">
        <v>41</v>
      </c>
      <c r="G82" s="43" t="n">
        <v>7.79</v>
      </c>
      <c r="H82" s="43" t="n">
        <v>9</v>
      </c>
      <c r="I82" s="44" t="s">
        <v>49</v>
      </c>
      <c r="J82" s="47" t="n">
        <v>420</v>
      </c>
      <c r="K82" s="45" t="s">
        <v>43</v>
      </c>
      <c r="N82" s="48"/>
      <c r="S82" s="50"/>
      <c r="T82" s="33"/>
    </row>
    <row r="83" customFormat="false" ht="15.75" hidden="false" customHeight="true" outlineLevel="0" collapsed="false">
      <c r="A83" s="39" t="s">
        <v>37</v>
      </c>
      <c r="B83" s="40" t="s">
        <v>38</v>
      </c>
      <c r="C83" s="39" t="s">
        <v>39</v>
      </c>
      <c r="D83" s="41" t="s">
        <v>127</v>
      </c>
      <c r="E83" s="38" t="s">
        <v>6</v>
      </c>
      <c r="F83" s="42" t="s">
        <v>41</v>
      </c>
      <c r="G83" s="43" t="n">
        <v>7.79</v>
      </c>
      <c r="H83" s="43" t="n">
        <v>9</v>
      </c>
      <c r="I83" s="49" t="s">
        <v>51</v>
      </c>
      <c r="J83" s="47" t="s">
        <v>52</v>
      </c>
      <c r="K83" s="45" t="s">
        <v>43</v>
      </c>
      <c r="N83" s="51"/>
      <c r="S83" s="50"/>
      <c r="T83" s="33"/>
    </row>
    <row r="84" customFormat="false" ht="15.75" hidden="false" customHeight="true" outlineLevel="0" collapsed="false">
      <c r="A84" s="39" t="s">
        <v>37</v>
      </c>
      <c r="B84" s="40" t="s">
        <v>38</v>
      </c>
      <c r="C84" s="39" t="s">
        <v>39</v>
      </c>
      <c r="D84" s="41" t="s">
        <v>128</v>
      </c>
      <c r="E84" s="38" t="s">
        <v>6</v>
      </c>
      <c r="F84" s="42" t="s">
        <v>41</v>
      </c>
      <c r="G84" s="43" t="n">
        <v>8.65</v>
      </c>
      <c r="H84" s="43" t="n">
        <v>10</v>
      </c>
      <c r="I84" s="44" t="s">
        <v>42</v>
      </c>
      <c r="J84" s="47" t="n">
        <v>300</v>
      </c>
      <c r="K84" s="45" t="s">
        <v>43</v>
      </c>
      <c r="N84" s="52"/>
      <c r="S84" s="50"/>
      <c r="T84" s="33"/>
    </row>
    <row r="85" customFormat="false" ht="15.75" hidden="false" customHeight="true" outlineLevel="0" collapsed="false">
      <c r="A85" s="39" t="s">
        <v>37</v>
      </c>
      <c r="B85" s="40" t="s">
        <v>38</v>
      </c>
      <c r="C85" s="39" t="s">
        <v>39</v>
      </c>
      <c r="D85" s="41" t="s">
        <v>129</v>
      </c>
      <c r="E85" s="38" t="s">
        <v>6</v>
      </c>
      <c r="F85" s="42" t="s">
        <v>41</v>
      </c>
      <c r="G85" s="43" t="n">
        <v>8.65</v>
      </c>
      <c r="H85" s="43" t="n">
        <v>10</v>
      </c>
      <c r="I85" s="44" t="s">
        <v>45</v>
      </c>
      <c r="J85" s="47" t="n">
        <v>300</v>
      </c>
      <c r="K85" s="45" t="s">
        <v>43</v>
      </c>
      <c r="N85" s="48"/>
      <c r="S85" s="50"/>
      <c r="T85" s="33"/>
    </row>
    <row r="86" customFormat="false" ht="15.75" hidden="false" customHeight="true" outlineLevel="0" collapsed="false">
      <c r="A86" s="39" t="s">
        <v>37</v>
      </c>
      <c r="B86" s="40" t="s">
        <v>38</v>
      </c>
      <c r="C86" s="39" t="s">
        <v>39</v>
      </c>
      <c r="D86" s="41" t="s">
        <v>130</v>
      </c>
      <c r="E86" s="38" t="s">
        <v>6</v>
      </c>
      <c r="F86" s="42" t="s">
        <v>41</v>
      </c>
      <c r="G86" s="43" t="n">
        <v>8.65</v>
      </c>
      <c r="H86" s="43" t="n">
        <v>10</v>
      </c>
      <c r="I86" s="44" t="s">
        <v>47</v>
      </c>
      <c r="J86" s="47" t="n">
        <v>430</v>
      </c>
      <c r="K86" s="45" t="s">
        <v>43</v>
      </c>
      <c r="N86" s="48"/>
      <c r="S86" s="50"/>
      <c r="T86" s="33"/>
    </row>
    <row r="87" customFormat="false" ht="15.75" hidden="false" customHeight="true" outlineLevel="0" collapsed="false">
      <c r="A87" s="39" t="s">
        <v>37</v>
      </c>
      <c r="B87" s="40" t="s">
        <v>38</v>
      </c>
      <c r="C87" s="39" t="s">
        <v>39</v>
      </c>
      <c r="D87" s="41" t="s">
        <v>131</v>
      </c>
      <c r="E87" s="38" t="s">
        <v>6</v>
      </c>
      <c r="F87" s="42" t="s">
        <v>41</v>
      </c>
      <c r="G87" s="43" t="n">
        <v>8.65</v>
      </c>
      <c r="H87" s="43" t="n">
        <v>10</v>
      </c>
      <c r="I87" s="44" t="s">
        <v>49</v>
      </c>
      <c r="J87" s="47" t="n">
        <v>420</v>
      </c>
      <c r="K87" s="45" t="s">
        <v>43</v>
      </c>
      <c r="N87" s="48"/>
      <c r="S87" s="50"/>
      <c r="T87" s="33"/>
    </row>
    <row r="88" customFormat="false" ht="15.75" hidden="false" customHeight="true" outlineLevel="0" collapsed="false">
      <c r="A88" s="39" t="s">
        <v>37</v>
      </c>
      <c r="B88" s="40" t="s">
        <v>38</v>
      </c>
      <c r="C88" s="39" t="s">
        <v>39</v>
      </c>
      <c r="D88" s="41" t="s">
        <v>132</v>
      </c>
      <c r="E88" s="38" t="s">
        <v>6</v>
      </c>
      <c r="F88" s="42" t="s">
        <v>41</v>
      </c>
      <c r="G88" s="43" t="n">
        <v>8.65</v>
      </c>
      <c r="H88" s="43" t="n">
        <v>10</v>
      </c>
      <c r="I88" s="49" t="s">
        <v>51</v>
      </c>
      <c r="J88" s="47" t="s">
        <v>52</v>
      </c>
      <c r="K88" s="45" t="s">
        <v>43</v>
      </c>
      <c r="N88" s="48"/>
      <c r="S88" s="50"/>
      <c r="T88" s="33"/>
    </row>
    <row r="89" customFormat="false" ht="15.75" hidden="false" customHeight="true" outlineLevel="0" collapsed="false">
      <c r="A89" s="39" t="s">
        <v>37</v>
      </c>
      <c r="B89" s="40" t="s">
        <v>38</v>
      </c>
      <c r="C89" s="39" t="s">
        <v>39</v>
      </c>
      <c r="D89" s="41" t="s">
        <v>133</v>
      </c>
      <c r="E89" s="38" t="s">
        <v>6</v>
      </c>
      <c r="F89" s="42" t="s">
        <v>41</v>
      </c>
      <c r="G89" s="43" t="n">
        <v>8.65</v>
      </c>
      <c r="H89" s="43" t="n">
        <v>10</v>
      </c>
      <c r="I89" s="44" t="s">
        <v>42</v>
      </c>
      <c r="J89" s="47" t="n">
        <v>300</v>
      </c>
      <c r="K89" s="45" t="s">
        <v>43</v>
      </c>
      <c r="N89" s="48"/>
      <c r="S89" s="50"/>
      <c r="T89" s="33"/>
    </row>
    <row r="90" customFormat="false" ht="15.75" hidden="false" customHeight="true" outlineLevel="0" collapsed="false">
      <c r="A90" s="39" t="s">
        <v>37</v>
      </c>
      <c r="B90" s="40" t="s">
        <v>38</v>
      </c>
      <c r="C90" s="39" t="s">
        <v>39</v>
      </c>
      <c r="D90" s="41" t="s">
        <v>134</v>
      </c>
      <c r="E90" s="38" t="s">
        <v>6</v>
      </c>
      <c r="F90" s="42" t="s">
        <v>41</v>
      </c>
      <c r="G90" s="43" t="n">
        <v>8.65</v>
      </c>
      <c r="H90" s="43" t="n">
        <v>10</v>
      </c>
      <c r="I90" s="44" t="s">
        <v>45</v>
      </c>
      <c r="J90" s="47" t="n">
        <v>300</v>
      </c>
      <c r="K90" s="45" t="s">
        <v>43</v>
      </c>
      <c r="N90" s="48"/>
      <c r="S90" s="50"/>
      <c r="T90" s="33"/>
    </row>
    <row r="91" customFormat="false" ht="15.75" hidden="false" customHeight="true" outlineLevel="0" collapsed="false">
      <c r="A91" s="39" t="s">
        <v>37</v>
      </c>
      <c r="B91" s="40" t="s">
        <v>38</v>
      </c>
      <c r="C91" s="39" t="s">
        <v>39</v>
      </c>
      <c r="D91" s="41" t="s">
        <v>135</v>
      </c>
      <c r="E91" s="38" t="s">
        <v>6</v>
      </c>
      <c r="F91" s="42" t="s">
        <v>41</v>
      </c>
      <c r="G91" s="43" t="n">
        <v>8.65</v>
      </c>
      <c r="H91" s="43" t="n">
        <v>10</v>
      </c>
      <c r="I91" s="44" t="s">
        <v>47</v>
      </c>
      <c r="J91" s="47" t="n">
        <v>430</v>
      </c>
      <c r="K91" s="45" t="s">
        <v>43</v>
      </c>
      <c r="N91" s="48"/>
      <c r="S91" s="50"/>
      <c r="T91" s="33"/>
    </row>
    <row r="92" customFormat="false" ht="15.75" hidden="false" customHeight="true" outlineLevel="0" collapsed="false">
      <c r="A92" s="39" t="s">
        <v>37</v>
      </c>
      <c r="B92" s="40" t="s">
        <v>38</v>
      </c>
      <c r="C92" s="39" t="s">
        <v>39</v>
      </c>
      <c r="D92" s="41" t="s">
        <v>136</v>
      </c>
      <c r="E92" s="38" t="s">
        <v>6</v>
      </c>
      <c r="F92" s="42" t="s">
        <v>41</v>
      </c>
      <c r="G92" s="43" t="n">
        <v>8.65</v>
      </c>
      <c r="H92" s="43" t="n">
        <v>10</v>
      </c>
      <c r="I92" s="44" t="s">
        <v>49</v>
      </c>
      <c r="J92" s="47" t="n">
        <v>420</v>
      </c>
      <c r="K92" s="45" t="s">
        <v>43</v>
      </c>
      <c r="N92" s="48"/>
      <c r="S92" s="50"/>
      <c r="T92" s="33"/>
    </row>
    <row r="93" customFormat="false" ht="15.75" hidden="false" customHeight="true" outlineLevel="0" collapsed="false">
      <c r="A93" s="39" t="s">
        <v>37</v>
      </c>
      <c r="B93" s="40" t="s">
        <v>38</v>
      </c>
      <c r="C93" s="39" t="s">
        <v>39</v>
      </c>
      <c r="D93" s="41" t="s">
        <v>137</v>
      </c>
      <c r="E93" s="38" t="s">
        <v>6</v>
      </c>
      <c r="F93" s="42" t="s">
        <v>41</v>
      </c>
      <c r="G93" s="43" t="n">
        <v>8.65</v>
      </c>
      <c r="H93" s="43" t="n">
        <v>10</v>
      </c>
      <c r="I93" s="49" t="s">
        <v>51</v>
      </c>
      <c r="J93" s="47" t="s">
        <v>52</v>
      </c>
      <c r="K93" s="45" t="s">
        <v>43</v>
      </c>
      <c r="N93" s="51"/>
      <c r="S93" s="50"/>
      <c r="T93" s="33"/>
    </row>
    <row r="94" customFormat="false" ht="15.75" hidden="false" customHeight="true" outlineLevel="0" collapsed="false">
      <c r="A94" s="39" t="s">
        <v>37</v>
      </c>
      <c r="B94" s="40" t="s">
        <v>38</v>
      </c>
      <c r="C94" s="39" t="s">
        <v>39</v>
      </c>
      <c r="D94" s="41" t="s">
        <v>138</v>
      </c>
      <c r="E94" s="38" t="s">
        <v>6</v>
      </c>
      <c r="F94" s="42" t="s">
        <v>41</v>
      </c>
      <c r="G94" s="43" t="n">
        <v>9.52</v>
      </c>
      <c r="H94" s="43" t="n">
        <v>11</v>
      </c>
      <c r="I94" s="44" t="s">
        <v>42</v>
      </c>
      <c r="J94" s="47" t="n">
        <v>300</v>
      </c>
      <c r="K94" s="45" t="s">
        <v>43</v>
      </c>
      <c r="N94" s="48"/>
      <c r="S94" s="50"/>
      <c r="T94" s="33"/>
    </row>
    <row r="95" customFormat="false" ht="15.75" hidden="false" customHeight="true" outlineLevel="0" collapsed="false">
      <c r="A95" s="39" t="s">
        <v>37</v>
      </c>
      <c r="B95" s="40" t="s">
        <v>38</v>
      </c>
      <c r="C95" s="39" t="s">
        <v>39</v>
      </c>
      <c r="D95" s="41" t="s">
        <v>139</v>
      </c>
      <c r="E95" s="38" t="s">
        <v>6</v>
      </c>
      <c r="F95" s="42" t="s">
        <v>41</v>
      </c>
      <c r="G95" s="43" t="n">
        <v>9.52</v>
      </c>
      <c r="H95" s="43" t="n">
        <v>11</v>
      </c>
      <c r="I95" s="44" t="s">
        <v>45</v>
      </c>
      <c r="J95" s="47" t="n">
        <v>300</v>
      </c>
      <c r="K95" s="45" t="s">
        <v>43</v>
      </c>
      <c r="N95" s="48"/>
      <c r="S95" s="50"/>
      <c r="T95" s="33"/>
    </row>
    <row r="96" customFormat="false" ht="15.75" hidden="false" customHeight="true" outlineLevel="0" collapsed="false">
      <c r="A96" s="39" t="s">
        <v>37</v>
      </c>
      <c r="B96" s="40" t="s">
        <v>38</v>
      </c>
      <c r="C96" s="39" t="s">
        <v>39</v>
      </c>
      <c r="D96" s="41" t="s">
        <v>140</v>
      </c>
      <c r="E96" s="38" t="s">
        <v>6</v>
      </c>
      <c r="F96" s="42" t="s">
        <v>41</v>
      </c>
      <c r="G96" s="43" t="n">
        <v>9.52</v>
      </c>
      <c r="H96" s="43" t="n">
        <v>11</v>
      </c>
      <c r="I96" s="44" t="s">
        <v>47</v>
      </c>
      <c r="J96" s="47" t="n">
        <v>430</v>
      </c>
      <c r="K96" s="45" t="s">
        <v>43</v>
      </c>
      <c r="N96" s="48"/>
      <c r="S96" s="50"/>
      <c r="T96" s="33"/>
    </row>
    <row r="97" customFormat="false" ht="15.75" hidden="false" customHeight="true" outlineLevel="0" collapsed="false">
      <c r="A97" s="39" t="s">
        <v>37</v>
      </c>
      <c r="B97" s="40" t="s">
        <v>38</v>
      </c>
      <c r="C97" s="39" t="s">
        <v>39</v>
      </c>
      <c r="D97" s="41" t="s">
        <v>141</v>
      </c>
      <c r="E97" s="38" t="s">
        <v>6</v>
      </c>
      <c r="F97" s="42" t="s">
        <v>41</v>
      </c>
      <c r="G97" s="43" t="n">
        <v>9.52</v>
      </c>
      <c r="H97" s="43" t="n">
        <v>11</v>
      </c>
      <c r="I97" s="44" t="s">
        <v>49</v>
      </c>
      <c r="J97" s="47" t="n">
        <v>420</v>
      </c>
      <c r="K97" s="45" t="s">
        <v>43</v>
      </c>
      <c r="N97" s="48"/>
      <c r="S97" s="50"/>
      <c r="T97" s="33"/>
    </row>
    <row r="98" customFormat="false" ht="15.75" hidden="false" customHeight="true" outlineLevel="0" collapsed="false">
      <c r="A98" s="39" t="s">
        <v>37</v>
      </c>
      <c r="B98" s="40" t="s">
        <v>38</v>
      </c>
      <c r="C98" s="39" t="s">
        <v>39</v>
      </c>
      <c r="D98" s="41" t="s">
        <v>142</v>
      </c>
      <c r="E98" s="38" t="s">
        <v>6</v>
      </c>
      <c r="F98" s="42" t="s">
        <v>41</v>
      </c>
      <c r="G98" s="43" t="n">
        <v>9.52</v>
      </c>
      <c r="H98" s="43" t="n">
        <v>11</v>
      </c>
      <c r="I98" s="49" t="s">
        <v>51</v>
      </c>
      <c r="J98" s="47" t="s">
        <v>52</v>
      </c>
      <c r="K98" s="45" t="s">
        <v>43</v>
      </c>
      <c r="N98" s="48"/>
      <c r="S98" s="50"/>
      <c r="T98" s="33"/>
    </row>
    <row r="99" customFormat="false" ht="15.75" hidden="false" customHeight="true" outlineLevel="0" collapsed="false">
      <c r="A99" s="39" t="s">
        <v>37</v>
      </c>
      <c r="B99" s="40" t="s">
        <v>38</v>
      </c>
      <c r="C99" s="39" t="s">
        <v>39</v>
      </c>
      <c r="D99" s="41" t="s">
        <v>143</v>
      </c>
      <c r="E99" s="38" t="s">
        <v>6</v>
      </c>
      <c r="F99" s="42" t="s">
        <v>41</v>
      </c>
      <c r="G99" s="43" t="n">
        <v>9.52</v>
      </c>
      <c r="H99" s="43" t="n">
        <v>11</v>
      </c>
      <c r="I99" s="44" t="s">
        <v>42</v>
      </c>
      <c r="J99" s="47" t="n">
        <v>300</v>
      </c>
      <c r="K99" s="45" t="s">
        <v>43</v>
      </c>
      <c r="N99" s="48"/>
      <c r="S99" s="50"/>
      <c r="T99" s="33"/>
    </row>
    <row r="100" customFormat="false" ht="15.75" hidden="false" customHeight="true" outlineLevel="0" collapsed="false">
      <c r="A100" s="39" t="s">
        <v>37</v>
      </c>
      <c r="B100" s="40" t="s">
        <v>38</v>
      </c>
      <c r="C100" s="39" t="s">
        <v>39</v>
      </c>
      <c r="D100" s="41" t="s">
        <v>144</v>
      </c>
      <c r="E100" s="38" t="s">
        <v>6</v>
      </c>
      <c r="F100" s="42" t="s">
        <v>41</v>
      </c>
      <c r="G100" s="43" t="n">
        <v>9.52</v>
      </c>
      <c r="H100" s="43" t="n">
        <v>11</v>
      </c>
      <c r="I100" s="44" t="s">
        <v>45</v>
      </c>
      <c r="J100" s="47" t="n">
        <v>300</v>
      </c>
      <c r="K100" s="45" t="s">
        <v>43</v>
      </c>
      <c r="N100" s="48"/>
      <c r="S100" s="50"/>
      <c r="T100" s="33"/>
    </row>
    <row r="101" customFormat="false" ht="15.75" hidden="false" customHeight="true" outlineLevel="0" collapsed="false">
      <c r="A101" s="39" t="s">
        <v>37</v>
      </c>
      <c r="B101" s="40" t="s">
        <v>38</v>
      </c>
      <c r="C101" s="39" t="s">
        <v>39</v>
      </c>
      <c r="D101" s="41" t="s">
        <v>145</v>
      </c>
      <c r="E101" s="38" t="s">
        <v>6</v>
      </c>
      <c r="F101" s="42" t="s">
        <v>41</v>
      </c>
      <c r="G101" s="43" t="n">
        <v>9.52</v>
      </c>
      <c r="H101" s="43" t="n">
        <v>11</v>
      </c>
      <c r="I101" s="44" t="s">
        <v>47</v>
      </c>
      <c r="J101" s="47" t="n">
        <v>430</v>
      </c>
      <c r="K101" s="45" t="s">
        <v>43</v>
      </c>
      <c r="N101" s="48"/>
      <c r="S101" s="50"/>
      <c r="T101" s="33"/>
    </row>
    <row r="102" customFormat="false" ht="15.75" hidden="false" customHeight="true" outlineLevel="0" collapsed="false">
      <c r="A102" s="39" t="s">
        <v>37</v>
      </c>
      <c r="B102" s="40" t="s">
        <v>38</v>
      </c>
      <c r="C102" s="39" t="s">
        <v>39</v>
      </c>
      <c r="D102" s="41" t="s">
        <v>146</v>
      </c>
      <c r="E102" s="38" t="s">
        <v>6</v>
      </c>
      <c r="F102" s="42" t="s">
        <v>41</v>
      </c>
      <c r="G102" s="43" t="n">
        <v>9.52</v>
      </c>
      <c r="H102" s="43" t="n">
        <v>11</v>
      </c>
      <c r="I102" s="44" t="s">
        <v>49</v>
      </c>
      <c r="J102" s="47" t="n">
        <v>420</v>
      </c>
      <c r="K102" s="45" t="s">
        <v>43</v>
      </c>
      <c r="N102" s="48"/>
      <c r="S102" s="50"/>
      <c r="T102" s="33"/>
    </row>
    <row r="103" customFormat="false" ht="15.75" hidden="false" customHeight="true" outlineLevel="0" collapsed="false">
      <c r="A103" s="39" t="s">
        <v>37</v>
      </c>
      <c r="B103" s="40" t="s">
        <v>38</v>
      </c>
      <c r="C103" s="39" t="s">
        <v>39</v>
      </c>
      <c r="D103" s="41" t="s">
        <v>147</v>
      </c>
      <c r="E103" s="38" t="s">
        <v>6</v>
      </c>
      <c r="F103" s="42" t="s">
        <v>41</v>
      </c>
      <c r="G103" s="43" t="n">
        <v>9.52</v>
      </c>
      <c r="H103" s="43" t="n">
        <v>11</v>
      </c>
      <c r="I103" s="49" t="s">
        <v>51</v>
      </c>
      <c r="J103" s="47" t="s">
        <v>52</v>
      </c>
      <c r="K103" s="45" t="s">
        <v>43</v>
      </c>
      <c r="N103" s="48"/>
      <c r="S103" s="50"/>
      <c r="T103" s="33"/>
    </row>
    <row r="104" customFormat="false" ht="15.75" hidden="false" customHeight="true" outlineLevel="0" collapsed="false">
      <c r="A104" s="39" t="s">
        <v>37</v>
      </c>
      <c r="B104" s="40" t="s">
        <v>38</v>
      </c>
      <c r="C104" s="39" t="s">
        <v>39</v>
      </c>
      <c r="D104" s="41" t="s">
        <v>148</v>
      </c>
      <c r="E104" s="38" t="s">
        <v>6</v>
      </c>
      <c r="F104" s="42" t="s">
        <v>41</v>
      </c>
      <c r="G104" s="43" t="n">
        <v>10.38</v>
      </c>
      <c r="H104" s="43" t="n">
        <v>12</v>
      </c>
      <c r="I104" s="44" t="s">
        <v>42</v>
      </c>
      <c r="J104" s="47" t="n">
        <v>300</v>
      </c>
      <c r="K104" s="45" t="s">
        <v>43</v>
      </c>
      <c r="N104" s="48"/>
      <c r="S104" s="50"/>
      <c r="T104" s="33"/>
    </row>
    <row r="105" customFormat="false" ht="15.75" hidden="false" customHeight="true" outlineLevel="0" collapsed="false">
      <c r="A105" s="39" t="s">
        <v>37</v>
      </c>
      <c r="B105" s="40" t="s">
        <v>38</v>
      </c>
      <c r="C105" s="39" t="s">
        <v>39</v>
      </c>
      <c r="D105" s="41" t="s">
        <v>149</v>
      </c>
      <c r="E105" s="38" t="s">
        <v>6</v>
      </c>
      <c r="F105" s="42" t="s">
        <v>41</v>
      </c>
      <c r="G105" s="43" t="n">
        <v>10.38</v>
      </c>
      <c r="H105" s="43" t="n">
        <v>12</v>
      </c>
      <c r="I105" s="44" t="s">
        <v>45</v>
      </c>
      <c r="J105" s="47" t="n">
        <v>300</v>
      </c>
      <c r="K105" s="45" t="s">
        <v>43</v>
      </c>
      <c r="N105" s="48"/>
      <c r="S105" s="50"/>
      <c r="T105" s="33"/>
    </row>
    <row r="106" customFormat="false" ht="15.75" hidden="false" customHeight="true" outlineLevel="0" collapsed="false">
      <c r="A106" s="39" t="s">
        <v>37</v>
      </c>
      <c r="B106" s="40" t="s">
        <v>38</v>
      </c>
      <c r="C106" s="39" t="s">
        <v>39</v>
      </c>
      <c r="D106" s="41" t="s">
        <v>150</v>
      </c>
      <c r="E106" s="38" t="s">
        <v>6</v>
      </c>
      <c r="F106" s="42" t="s">
        <v>41</v>
      </c>
      <c r="G106" s="43" t="n">
        <v>10.38</v>
      </c>
      <c r="H106" s="43" t="n">
        <v>12</v>
      </c>
      <c r="I106" s="44" t="s">
        <v>47</v>
      </c>
      <c r="J106" s="47" t="n">
        <v>430</v>
      </c>
      <c r="K106" s="45" t="s">
        <v>43</v>
      </c>
      <c r="N106" s="48"/>
      <c r="S106" s="50"/>
      <c r="T106" s="33"/>
    </row>
    <row r="107" customFormat="false" ht="15.75" hidden="false" customHeight="true" outlineLevel="0" collapsed="false">
      <c r="A107" s="39" t="s">
        <v>37</v>
      </c>
      <c r="B107" s="40" t="s">
        <v>38</v>
      </c>
      <c r="C107" s="39" t="s">
        <v>39</v>
      </c>
      <c r="D107" s="41" t="s">
        <v>151</v>
      </c>
      <c r="E107" s="38" t="s">
        <v>6</v>
      </c>
      <c r="F107" s="42" t="s">
        <v>41</v>
      </c>
      <c r="G107" s="43" t="n">
        <v>10.38</v>
      </c>
      <c r="H107" s="43" t="n">
        <v>12</v>
      </c>
      <c r="I107" s="44" t="s">
        <v>49</v>
      </c>
      <c r="J107" s="47" t="n">
        <v>420</v>
      </c>
      <c r="K107" s="45" t="s">
        <v>43</v>
      </c>
      <c r="N107" s="48"/>
      <c r="S107" s="50"/>
      <c r="T107" s="33"/>
    </row>
    <row r="108" customFormat="false" ht="15.75" hidden="false" customHeight="true" outlineLevel="0" collapsed="false">
      <c r="A108" s="39" t="s">
        <v>37</v>
      </c>
      <c r="B108" s="40" t="s">
        <v>38</v>
      </c>
      <c r="C108" s="39" t="s">
        <v>39</v>
      </c>
      <c r="D108" s="41" t="s">
        <v>152</v>
      </c>
      <c r="E108" s="38" t="s">
        <v>6</v>
      </c>
      <c r="F108" s="42" t="s">
        <v>41</v>
      </c>
      <c r="G108" s="43" t="n">
        <v>10.38</v>
      </c>
      <c r="H108" s="43" t="n">
        <v>12</v>
      </c>
      <c r="I108" s="49" t="s">
        <v>51</v>
      </c>
      <c r="J108" s="47" t="s">
        <v>52</v>
      </c>
      <c r="K108" s="45" t="s">
        <v>43</v>
      </c>
      <c r="N108" s="48"/>
      <c r="S108" s="50"/>
      <c r="T108" s="33"/>
    </row>
    <row r="109" customFormat="false" ht="15.75" hidden="false" customHeight="true" outlineLevel="0" collapsed="false">
      <c r="A109" s="39" t="s">
        <v>37</v>
      </c>
      <c r="B109" s="40" t="s">
        <v>38</v>
      </c>
      <c r="C109" s="39" t="s">
        <v>39</v>
      </c>
      <c r="D109" s="41" t="s">
        <v>153</v>
      </c>
      <c r="E109" s="38" t="s">
        <v>6</v>
      </c>
      <c r="F109" s="42" t="s">
        <v>41</v>
      </c>
      <c r="G109" s="43" t="n">
        <v>10.38</v>
      </c>
      <c r="H109" s="43" t="n">
        <v>12</v>
      </c>
      <c r="I109" s="44" t="s">
        <v>42</v>
      </c>
      <c r="J109" s="47" t="n">
        <v>300</v>
      </c>
      <c r="K109" s="45" t="s">
        <v>43</v>
      </c>
      <c r="N109" s="48"/>
      <c r="S109" s="50"/>
      <c r="T109" s="33"/>
    </row>
    <row r="110" customFormat="false" ht="15.75" hidden="false" customHeight="true" outlineLevel="0" collapsed="false">
      <c r="A110" s="39" t="s">
        <v>37</v>
      </c>
      <c r="B110" s="40" t="s">
        <v>38</v>
      </c>
      <c r="C110" s="39" t="s">
        <v>39</v>
      </c>
      <c r="D110" s="41" t="s">
        <v>154</v>
      </c>
      <c r="E110" s="38" t="s">
        <v>6</v>
      </c>
      <c r="F110" s="42" t="s">
        <v>41</v>
      </c>
      <c r="G110" s="43" t="n">
        <v>10.38</v>
      </c>
      <c r="H110" s="43" t="n">
        <v>12</v>
      </c>
      <c r="I110" s="44" t="s">
        <v>45</v>
      </c>
      <c r="J110" s="47" t="n">
        <v>300</v>
      </c>
      <c r="K110" s="45" t="s">
        <v>43</v>
      </c>
      <c r="N110" s="48"/>
      <c r="S110" s="50"/>
      <c r="T110" s="33"/>
    </row>
    <row r="111" customFormat="false" ht="15.75" hidden="false" customHeight="true" outlineLevel="0" collapsed="false">
      <c r="A111" s="39" t="s">
        <v>37</v>
      </c>
      <c r="B111" s="40" t="s">
        <v>38</v>
      </c>
      <c r="C111" s="39" t="s">
        <v>39</v>
      </c>
      <c r="D111" s="41" t="s">
        <v>155</v>
      </c>
      <c r="E111" s="38" t="s">
        <v>6</v>
      </c>
      <c r="F111" s="42" t="s">
        <v>41</v>
      </c>
      <c r="G111" s="43" t="n">
        <v>10.38</v>
      </c>
      <c r="H111" s="43" t="n">
        <v>12</v>
      </c>
      <c r="I111" s="44" t="s">
        <v>47</v>
      </c>
      <c r="J111" s="47" t="n">
        <v>430</v>
      </c>
      <c r="K111" s="45" t="s">
        <v>43</v>
      </c>
      <c r="N111" s="48"/>
      <c r="S111" s="50"/>
      <c r="T111" s="33"/>
    </row>
    <row r="112" customFormat="false" ht="15.75" hidden="false" customHeight="true" outlineLevel="0" collapsed="false">
      <c r="A112" s="39" t="s">
        <v>37</v>
      </c>
      <c r="B112" s="40" t="s">
        <v>38</v>
      </c>
      <c r="C112" s="39" t="s">
        <v>39</v>
      </c>
      <c r="D112" s="41" t="s">
        <v>156</v>
      </c>
      <c r="E112" s="38" t="s">
        <v>6</v>
      </c>
      <c r="F112" s="42" t="s">
        <v>41</v>
      </c>
      <c r="G112" s="43" t="n">
        <v>10.38</v>
      </c>
      <c r="H112" s="43" t="n">
        <v>12</v>
      </c>
      <c r="I112" s="44" t="s">
        <v>49</v>
      </c>
      <c r="J112" s="47" t="n">
        <v>420</v>
      </c>
      <c r="K112" s="45" t="s">
        <v>43</v>
      </c>
      <c r="N112" s="48"/>
      <c r="S112" s="50"/>
      <c r="T112" s="33"/>
    </row>
    <row r="113" customFormat="false" ht="15.75" hidden="false" customHeight="true" outlineLevel="0" collapsed="false">
      <c r="A113" s="39" t="s">
        <v>37</v>
      </c>
      <c r="B113" s="40" t="s">
        <v>38</v>
      </c>
      <c r="C113" s="39" t="s">
        <v>39</v>
      </c>
      <c r="D113" s="41" t="s">
        <v>157</v>
      </c>
      <c r="E113" s="38" t="s">
        <v>6</v>
      </c>
      <c r="F113" s="42" t="s">
        <v>41</v>
      </c>
      <c r="G113" s="43" t="n">
        <v>10.38</v>
      </c>
      <c r="H113" s="43" t="n">
        <v>12</v>
      </c>
      <c r="I113" s="49" t="s">
        <v>51</v>
      </c>
      <c r="J113" s="47" t="s">
        <v>52</v>
      </c>
      <c r="K113" s="45" t="s">
        <v>43</v>
      </c>
      <c r="N113" s="48"/>
      <c r="S113" s="50"/>
      <c r="T113" s="33"/>
    </row>
    <row r="114" customFormat="false" ht="15.75" hidden="false" customHeight="true" outlineLevel="0" collapsed="false">
      <c r="A114" s="39" t="s">
        <v>37</v>
      </c>
      <c r="B114" s="40" t="s">
        <v>38</v>
      </c>
      <c r="C114" s="39" t="s">
        <v>39</v>
      </c>
      <c r="D114" s="41" t="s">
        <v>158</v>
      </c>
      <c r="E114" s="38" t="s">
        <v>6</v>
      </c>
      <c r="F114" s="42" t="s">
        <v>41</v>
      </c>
      <c r="G114" s="43" t="n">
        <v>11.25</v>
      </c>
      <c r="H114" s="43" t="n">
        <v>13</v>
      </c>
      <c r="I114" s="44" t="s">
        <v>42</v>
      </c>
      <c r="J114" s="47" t="n">
        <v>300</v>
      </c>
      <c r="K114" s="45" t="s">
        <v>43</v>
      </c>
      <c r="N114" s="48"/>
      <c r="S114" s="50"/>
      <c r="T114" s="33"/>
    </row>
    <row r="115" customFormat="false" ht="15.75" hidden="false" customHeight="true" outlineLevel="0" collapsed="false">
      <c r="A115" s="39" t="s">
        <v>37</v>
      </c>
      <c r="B115" s="40" t="s">
        <v>38</v>
      </c>
      <c r="C115" s="39" t="s">
        <v>39</v>
      </c>
      <c r="D115" s="41" t="s">
        <v>159</v>
      </c>
      <c r="E115" s="38" t="s">
        <v>6</v>
      </c>
      <c r="F115" s="42" t="s">
        <v>41</v>
      </c>
      <c r="G115" s="43" t="n">
        <v>11.25</v>
      </c>
      <c r="H115" s="43" t="n">
        <v>13</v>
      </c>
      <c r="I115" s="44" t="s">
        <v>45</v>
      </c>
      <c r="J115" s="47" t="n">
        <v>300</v>
      </c>
      <c r="K115" s="45" t="s">
        <v>43</v>
      </c>
      <c r="N115" s="48"/>
      <c r="S115" s="50"/>
      <c r="T115" s="33"/>
    </row>
    <row r="116" customFormat="false" ht="15.75" hidden="false" customHeight="true" outlineLevel="0" collapsed="false">
      <c r="A116" s="39" t="s">
        <v>37</v>
      </c>
      <c r="B116" s="40" t="s">
        <v>38</v>
      </c>
      <c r="C116" s="39" t="s">
        <v>39</v>
      </c>
      <c r="D116" s="41" t="s">
        <v>160</v>
      </c>
      <c r="E116" s="38" t="s">
        <v>6</v>
      </c>
      <c r="F116" s="42" t="s">
        <v>41</v>
      </c>
      <c r="G116" s="43" t="n">
        <v>11.25</v>
      </c>
      <c r="H116" s="43" t="n">
        <v>13</v>
      </c>
      <c r="I116" s="44" t="s">
        <v>47</v>
      </c>
      <c r="J116" s="47" t="n">
        <v>430</v>
      </c>
      <c r="K116" s="45" t="s">
        <v>43</v>
      </c>
      <c r="N116" s="48"/>
      <c r="S116" s="50"/>
      <c r="T116" s="33"/>
    </row>
    <row r="117" customFormat="false" ht="15.75" hidden="false" customHeight="true" outlineLevel="0" collapsed="false">
      <c r="A117" s="39" t="s">
        <v>37</v>
      </c>
      <c r="B117" s="40" t="s">
        <v>38</v>
      </c>
      <c r="C117" s="39" t="s">
        <v>39</v>
      </c>
      <c r="D117" s="41" t="s">
        <v>161</v>
      </c>
      <c r="E117" s="38" t="s">
        <v>6</v>
      </c>
      <c r="F117" s="42" t="s">
        <v>41</v>
      </c>
      <c r="G117" s="43" t="n">
        <v>11.25</v>
      </c>
      <c r="H117" s="43" t="n">
        <v>13</v>
      </c>
      <c r="I117" s="44" t="s">
        <v>49</v>
      </c>
      <c r="J117" s="47" t="n">
        <v>420</v>
      </c>
      <c r="K117" s="45" t="s">
        <v>43</v>
      </c>
      <c r="N117" s="48"/>
      <c r="S117" s="50"/>
      <c r="T117" s="33"/>
    </row>
    <row r="118" customFormat="false" ht="15.75" hidden="false" customHeight="true" outlineLevel="0" collapsed="false">
      <c r="A118" s="39" t="s">
        <v>37</v>
      </c>
      <c r="B118" s="40" t="s">
        <v>38</v>
      </c>
      <c r="C118" s="39" t="s">
        <v>39</v>
      </c>
      <c r="D118" s="41" t="s">
        <v>162</v>
      </c>
      <c r="E118" s="38" t="s">
        <v>6</v>
      </c>
      <c r="F118" s="42" t="s">
        <v>41</v>
      </c>
      <c r="G118" s="43" t="n">
        <v>11.25</v>
      </c>
      <c r="H118" s="43" t="n">
        <v>13</v>
      </c>
      <c r="I118" s="49" t="s">
        <v>51</v>
      </c>
      <c r="J118" s="47" t="s">
        <v>52</v>
      </c>
      <c r="K118" s="45" t="s">
        <v>43</v>
      </c>
      <c r="N118" s="48"/>
      <c r="S118" s="50"/>
      <c r="T118" s="33"/>
    </row>
    <row r="119" customFormat="false" ht="15.75" hidden="false" customHeight="true" outlineLevel="0" collapsed="false">
      <c r="A119" s="39" t="s">
        <v>37</v>
      </c>
      <c r="B119" s="40" t="s">
        <v>38</v>
      </c>
      <c r="C119" s="39" t="s">
        <v>39</v>
      </c>
      <c r="D119" s="41" t="s">
        <v>163</v>
      </c>
      <c r="E119" s="38" t="s">
        <v>6</v>
      </c>
      <c r="F119" s="42" t="s">
        <v>41</v>
      </c>
      <c r="G119" s="43" t="n">
        <v>11.25</v>
      </c>
      <c r="H119" s="43" t="n">
        <v>13</v>
      </c>
      <c r="I119" s="44" t="s">
        <v>42</v>
      </c>
      <c r="J119" s="47" t="n">
        <v>300</v>
      </c>
      <c r="K119" s="45" t="s">
        <v>43</v>
      </c>
      <c r="N119" s="48"/>
      <c r="S119" s="50"/>
      <c r="T119" s="33"/>
    </row>
    <row r="120" customFormat="false" ht="15.75" hidden="false" customHeight="true" outlineLevel="0" collapsed="false">
      <c r="A120" s="39" t="s">
        <v>37</v>
      </c>
      <c r="B120" s="40" t="s">
        <v>38</v>
      </c>
      <c r="C120" s="39" t="s">
        <v>39</v>
      </c>
      <c r="D120" s="41" t="s">
        <v>164</v>
      </c>
      <c r="E120" s="38" t="s">
        <v>6</v>
      </c>
      <c r="F120" s="42" t="s">
        <v>41</v>
      </c>
      <c r="G120" s="43" t="n">
        <v>11.25</v>
      </c>
      <c r="H120" s="43" t="n">
        <v>13</v>
      </c>
      <c r="I120" s="44" t="s">
        <v>45</v>
      </c>
      <c r="J120" s="47" t="n">
        <v>300</v>
      </c>
      <c r="K120" s="45" t="s">
        <v>43</v>
      </c>
      <c r="N120" s="48"/>
      <c r="S120" s="50"/>
      <c r="T120" s="33"/>
    </row>
    <row r="121" customFormat="false" ht="15.75" hidden="false" customHeight="true" outlineLevel="0" collapsed="false">
      <c r="A121" s="39" t="s">
        <v>37</v>
      </c>
      <c r="B121" s="40" t="s">
        <v>38</v>
      </c>
      <c r="C121" s="39" t="s">
        <v>39</v>
      </c>
      <c r="D121" s="41" t="s">
        <v>165</v>
      </c>
      <c r="E121" s="38" t="s">
        <v>6</v>
      </c>
      <c r="F121" s="42" t="s">
        <v>41</v>
      </c>
      <c r="G121" s="43" t="n">
        <v>11.25</v>
      </c>
      <c r="H121" s="43" t="n">
        <v>13</v>
      </c>
      <c r="I121" s="44" t="s">
        <v>47</v>
      </c>
      <c r="J121" s="47" t="n">
        <v>430</v>
      </c>
      <c r="K121" s="45" t="s">
        <v>43</v>
      </c>
      <c r="N121" s="48"/>
      <c r="S121" s="50"/>
      <c r="T121" s="33"/>
    </row>
    <row r="122" customFormat="false" ht="15.75" hidden="false" customHeight="true" outlineLevel="0" collapsed="false">
      <c r="A122" s="39" t="s">
        <v>37</v>
      </c>
      <c r="B122" s="40" t="s">
        <v>38</v>
      </c>
      <c r="C122" s="39" t="s">
        <v>39</v>
      </c>
      <c r="D122" s="41" t="s">
        <v>166</v>
      </c>
      <c r="E122" s="38" t="s">
        <v>6</v>
      </c>
      <c r="F122" s="42" t="s">
        <v>41</v>
      </c>
      <c r="G122" s="43" t="n">
        <v>11.25</v>
      </c>
      <c r="H122" s="43" t="n">
        <v>13</v>
      </c>
      <c r="I122" s="44" t="s">
        <v>49</v>
      </c>
      <c r="J122" s="47" t="n">
        <v>420</v>
      </c>
      <c r="K122" s="45" t="s">
        <v>43</v>
      </c>
      <c r="N122" s="48"/>
      <c r="S122" s="50"/>
      <c r="T122" s="33"/>
    </row>
    <row r="123" customFormat="false" ht="15.75" hidden="false" customHeight="true" outlineLevel="0" collapsed="false">
      <c r="A123" s="39" t="s">
        <v>37</v>
      </c>
      <c r="B123" s="40" t="s">
        <v>38</v>
      </c>
      <c r="C123" s="39" t="s">
        <v>39</v>
      </c>
      <c r="D123" s="41" t="s">
        <v>167</v>
      </c>
      <c r="E123" s="38" t="s">
        <v>6</v>
      </c>
      <c r="F123" s="42" t="s">
        <v>41</v>
      </c>
      <c r="G123" s="43" t="n">
        <v>11.25</v>
      </c>
      <c r="H123" s="43" t="n">
        <v>13</v>
      </c>
      <c r="I123" s="49" t="s">
        <v>51</v>
      </c>
      <c r="J123" s="47" t="s">
        <v>52</v>
      </c>
      <c r="K123" s="45" t="s">
        <v>43</v>
      </c>
      <c r="N123" s="48"/>
      <c r="S123" s="50"/>
      <c r="T123" s="33"/>
    </row>
    <row r="124" customFormat="false" ht="15.75" hidden="false" customHeight="true" outlineLevel="0" collapsed="false">
      <c r="A124" s="39" t="s">
        <v>37</v>
      </c>
      <c r="B124" s="40" t="s">
        <v>38</v>
      </c>
      <c r="C124" s="39" t="s">
        <v>39</v>
      </c>
      <c r="D124" s="41" t="s">
        <v>168</v>
      </c>
      <c r="E124" s="38" t="s">
        <v>6</v>
      </c>
      <c r="F124" s="42" t="s">
        <v>41</v>
      </c>
      <c r="G124" s="43" t="n">
        <v>12.11</v>
      </c>
      <c r="H124" s="43" t="n">
        <v>14</v>
      </c>
      <c r="I124" s="44" t="s">
        <v>42</v>
      </c>
      <c r="J124" s="47" t="n">
        <v>300</v>
      </c>
      <c r="K124" s="45" t="s">
        <v>43</v>
      </c>
      <c r="N124" s="48"/>
      <c r="S124" s="50"/>
      <c r="T124" s="33"/>
    </row>
    <row r="125" customFormat="false" ht="15.75" hidden="false" customHeight="true" outlineLevel="0" collapsed="false">
      <c r="A125" s="39" t="s">
        <v>37</v>
      </c>
      <c r="B125" s="40" t="s">
        <v>38</v>
      </c>
      <c r="C125" s="39" t="s">
        <v>39</v>
      </c>
      <c r="D125" s="41" t="s">
        <v>169</v>
      </c>
      <c r="E125" s="38" t="s">
        <v>6</v>
      </c>
      <c r="F125" s="42" t="s">
        <v>41</v>
      </c>
      <c r="G125" s="43" t="n">
        <v>12.11</v>
      </c>
      <c r="H125" s="43" t="n">
        <v>14</v>
      </c>
      <c r="I125" s="44" t="s">
        <v>45</v>
      </c>
      <c r="J125" s="47" t="n">
        <v>300</v>
      </c>
      <c r="K125" s="45" t="s">
        <v>43</v>
      </c>
      <c r="N125" s="48"/>
      <c r="S125" s="50"/>
      <c r="T125" s="33"/>
    </row>
    <row r="126" customFormat="false" ht="15.75" hidden="false" customHeight="true" outlineLevel="0" collapsed="false">
      <c r="A126" s="39" t="s">
        <v>37</v>
      </c>
      <c r="B126" s="40" t="s">
        <v>38</v>
      </c>
      <c r="C126" s="39" t="s">
        <v>39</v>
      </c>
      <c r="D126" s="41" t="s">
        <v>170</v>
      </c>
      <c r="E126" s="38" t="s">
        <v>6</v>
      </c>
      <c r="F126" s="42" t="s">
        <v>41</v>
      </c>
      <c r="G126" s="43" t="n">
        <v>12.11</v>
      </c>
      <c r="H126" s="43" t="n">
        <v>14</v>
      </c>
      <c r="I126" s="44" t="s">
        <v>47</v>
      </c>
      <c r="J126" s="47" t="n">
        <v>430</v>
      </c>
      <c r="K126" s="45" t="s">
        <v>43</v>
      </c>
      <c r="N126" s="48"/>
      <c r="S126" s="50"/>
      <c r="T126" s="33"/>
    </row>
    <row r="127" customFormat="false" ht="15.75" hidden="false" customHeight="true" outlineLevel="0" collapsed="false">
      <c r="A127" s="39" t="s">
        <v>37</v>
      </c>
      <c r="B127" s="40" t="s">
        <v>38</v>
      </c>
      <c r="C127" s="39" t="s">
        <v>39</v>
      </c>
      <c r="D127" s="41" t="s">
        <v>171</v>
      </c>
      <c r="E127" s="38" t="s">
        <v>6</v>
      </c>
      <c r="F127" s="42" t="s">
        <v>41</v>
      </c>
      <c r="G127" s="43" t="n">
        <v>12.11</v>
      </c>
      <c r="H127" s="43" t="n">
        <v>14</v>
      </c>
      <c r="I127" s="44" t="s">
        <v>49</v>
      </c>
      <c r="J127" s="47" t="n">
        <v>420</v>
      </c>
      <c r="K127" s="45" t="s">
        <v>43</v>
      </c>
      <c r="N127" s="48"/>
      <c r="S127" s="50"/>
      <c r="T127" s="33"/>
    </row>
    <row r="128" customFormat="false" ht="15.75" hidden="false" customHeight="true" outlineLevel="0" collapsed="false">
      <c r="A128" s="39" t="s">
        <v>37</v>
      </c>
      <c r="B128" s="40" t="s">
        <v>38</v>
      </c>
      <c r="C128" s="39" t="s">
        <v>39</v>
      </c>
      <c r="D128" s="41" t="s">
        <v>172</v>
      </c>
      <c r="E128" s="38" t="s">
        <v>6</v>
      </c>
      <c r="F128" s="42" t="s">
        <v>41</v>
      </c>
      <c r="G128" s="43" t="n">
        <v>12.11</v>
      </c>
      <c r="H128" s="43" t="n">
        <v>14</v>
      </c>
      <c r="I128" s="49" t="s">
        <v>51</v>
      </c>
      <c r="J128" s="47" t="s">
        <v>52</v>
      </c>
      <c r="K128" s="45" t="s">
        <v>43</v>
      </c>
      <c r="N128" s="48"/>
      <c r="S128" s="50"/>
      <c r="T128" s="33"/>
    </row>
    <row r="129" customFormat="false" ht="15.75" hidden="false" customHeight="true" outlineLevel="0" collapsed="false">
      <c r="A129" s="39" t="s">
        <v>37</v>
      </c>
      <c r="B129" s="40" t="s">
        <v>38</v>
      </c>
      <c r="C129" s="39" t="s">
        <v>39</v>
      </c>
      <c r="D129" s="41" t="s">
        <v>173</v>
      </c>
      <c r="E129" s="38" t="s">
        <v>6</v>
      </c>
      <c r="F129" s="42" t="s">
        <v>41</v>
      </c>
      <c r="G129" s="43" t="n">
        <v>12.11</v>
      </c>
      <c r="H129" s="43" t="n">
        <v>14</v>
      </c>
      <c r="I129" s="44" t="s">
        <v>42</v>
      </c>
      <c r="J129" s="47" t="n">
        <v>300</v>
      </c>
      <c r="K129" s="45" t="s">
        <v>43</v>
      </c>
      <c r="N129" s="48"/>
      <c r="S129" s="50"/>
      <c r="T129" s="33"/>
    </row>
    <row r="130" customFormat="false" ht="15.75" hidden="false" customHeight="true" outlineLevel="0" collapsed="false">
      <c r="A130" s="39" t="s">
        <v>37</v>
      </c>
      <c r="B130" s="40" t="s">
        <v>38</v>
      </c>
      <c r="C130" s="39" t="s">
        <v>39</v>
      </c>
      <c r="D130" s="41" t="s">
        <v>174</v>
      </c>
      <c r="E130" s="38" t="s">
        <v>6</v>
      </c>
      <c r="F130" s="42" t="s">
        <v>41</v>
      </c>
      <c r="G130" s="43" t="n">
        <v>12.11</v>
      </c>
      <c r="H130" s="43" t="n">
        <v>14</v>
      </c>
      <c r="I130" s="44" t="s">
        <v>45</v>
      </c>
      <c r="J130" s="47" t="n">
        <v>300</v>
      </c>
      <c r="K130" s="45" t="s">
        <v>43</v>
      </c>
      <c r="N130" s="48"/>
      <c r="S130" s="50"/>
      <c r="T130" s="33"/>
    </row>
    <row r="131" customFormat="false" ht="15.75" hidden="false" customHeight="true" outlineLevel="0" collapsed="false">
      <c r="A131" s="39" t="s">
        <v>37</v>
      </c>
      <c r="B131" s="40" t="s">
        <v>38</v>
      </c>
      <c r="C131" s="39" t="s">
        <v>39</v>
      </c>
      <c r="D131" s="41" t="s">
        <v>175</v>
      </c>
      <c r="E131" s="38" t="s">
        <v>6</v>
      </c>
      <c r="F131" s="42" t="s">
        <v>41</v>
      </c>
      <c r="G131" s="43" t="n">
        <v>12.11</v>
      </c>
      <c r="H131" s="43" t="n">
        <v>14</v>
      </c>
      <c r="I131" s="44" t="s">
        <v>47</v>
      </c>
      <c r="J131" s="47" t="n">
        <v>430</v>
      </c>
      <c r="K131" s="45" t="s">
        <v>43</v>
      </c>
      <c r="N131" s="48"/>
      <c r="S131" s="50"/>
      <c r="T131" s="33"/>
    </row>
    <row r="132" customFormat="false" ht="15.75" hidden="false" customHeight="true" outlineLevel="0" collapsed="false">
      <c r="A132" s="39" t="s">
        <v>37</v>
      </c>
      <c r="B132" s="40" t="s">
        <v>38</v>
      </c>
      <c r="C132" s="39" t="s">
        <v>39</v>
      </c>
      <c r="D132" s="41" t="s">
        <v>176</v>
      </c>
      <c r="E132" s="38" t="s">
        <v>6</v>
      </c>
      <c r="F132" s="42" t="s">
        <v>41</v>
      </c>
      <c r="G132" s="43" t="n">
        <v>12.11</v>
      </c>
      <c r="H132" s="43" t="n">
        <v>14</v>
      </c>
      <c r="I132" s="44" t="s">
        <v>49</v>
      </c>
      <c r="J132" s="47" t="n">
        <v>420</v>
      </c>
      <c r="K132" s="45" t="s">
        <v>43</v>
      </c>
      <c r="N132" s="48"/>
      <c r="S132" s="50"/>
      <c r="T132" s="33"/>
    </row>
    <row r="133" customFormat="false" ht="15.75" hidden="false" customHeight="true" outlineLevel="0" collapsed="false">
      <c r="A133" s="39" t="s">
        <v>37</v>
      </c>
      <c r="B133" s="40" t="s">
        <v>38</v>
      </c>
      <c r="C133" s="39" t="s">
        <v>39</v>
      </c>
      <c r="D133" s="41" t="s">
        <v>177</v>
      </c>
      <c r="E133" s="38" t="s">
        <v>6</v>
      </c>
      <c r="F133" s="42" t="s">
        <v>41</v>
      </c>
      <c r="G133" s="43" t="n">
        <v>12.11</v>
      </c>
      <c r="H133" s="43" t="n">
        <v>14</v>
      </c>
      <c r="I133" s="49" t="s">
        <v>51</v>
      </c>
      <c r="J133" s="47" t="s">
        <v>52</v>
      </c>
      <c r="K133" s="45" t="s">
        <v>43</v>
      </c>
      <c r="N133" s="48"/>
      <c r="S133" s="50"/>
      <c r="T133" s="33"/>
    </row>
    <row r="134" customFormat="false" ht="15.75" hidden="false" customHeight="true" outlineLevel="0" collapsed="false">
      <c r="A134" s="39" t="s">
        <v>37</v>
      </c>
      <c r="B134" s="40" t="s">
        <v>38</v>
      </c>
      <c r="C134" s="39" t="s">
        <v>39</v>
      </c>
      <c r="D134" s="41" t="s">
        <v>178</v>
      </c>
      <c r="E134" s="38" t="s">
        <v>6</v>
      </c>
      <c r="F134" s="42" t="s">
        <v>41</v>
      </c>
      <c r="G134" s="43" t="n">
        <v>12.98</v>
      </c>
      <c r="H134" s="43" t="n">
        <v>15</v>
      </c>
      <c r="I134" s="44" t="s">
        <v>42</v>
      </c>
      <c r="J134" s="47" t="n">
        <v>300</v>
      </c>
      <c r="K134" s="45" t="s">
        <v>43</v>
      </c>
      <c r="N134" s="48"/>
      <c r="S134" s="50"/>
      <c r="T134" s="33"/>
    </row>
    <row r="135" customFormat="false" ht="15.75" hidden="false" customHeight="true" outlineLevel="0" collapsed="false">
      <c r="A135" s="39" t="s">
        <v>37</v>
      </c>
      <c r="B135" s="40" t="s">
        <v>38</v>
      </c>
      <c r="C135" s="39" t="s">
        <v>39</v>
      </c>
      <c r="D135" s="41" t="s">
        <v>179</v>
      </c>
      <c r="E135" s="38" t="s">
        <v>6</v>
      </c>
      <c r="F135" s="42" t="s">
        <v>41</v>
      </c>
      <c r="G135" s="43" t="n">
        <v>12.98</v>
      </c>
      <c r="H135" s="43" t="n">
        <v>15</v>
      </c>
      <c r="I135" s="44" t="s">
        <v>45</v>
      </c>
      <c r="J135" s="47" t="n">
        <v>300</v>
      </c>
      <c r="K135" s="45" t="s">
        <v>43</v>
      </c>
      <c r="N135" s="48"/>
      <c r="S135" s="50"/>
      <c r="T135" s="33"/>
    </row>
    <row r="136" customFormat="false" ht="15.75" hidden="false" customHeight="true" outlineLevel="0" collapsed="false">
      <c r="A136" s="39" t="s">
        <v>37</v>
      </c>
      <c r="B136" s="40" t="s">
        <v>38</v>
      </c>
      <c r="C136" s="39" t="s">
        <v>39</v>
      </c>
      <c r="D136" s="41" t="s">
        <v>180</v>
      </c>
      <c r="E136" s="38" t="s">
        <v>6</v>
      </c>
      <c r="F136" s="42" t="s">
        <v>41</v>
      </c>
      <c r="G136" s="43" t="n">
        <v>12.98</v>
      </c>
      <c r="H136" s="43" t="n">
        <v>15</v>
      </c>
      <c r="I136" s="44" t="s">
        <v>47</v>
      </c>
      <c r="J136" s="47" t="n">
        <v>430</v>
      </c>
      <c r="K136" s="45" t="s">
        <v>43</v>
      </c>
      <c r="N136" s="48"/>
      <c r="S136" s="50"/>
      <c r="T136" s="33"/>
    </row>
    <row r="137" customFormat="false" ht="15.75" hidden="false" customHeight="true" outlineLevel="0" collapsed="false">
      <c r="A137" s="39" t="s">
        <v>37</v>
      </c>
      <c r="B137" s="40" t="s">
        <v>38</v>
      </c>
      <c r="C137" s="39" t="s">
        <v>39</v>
      </c>
      <c r="D137" s="41" t="s">
        <v>181</v>
      </c>
      <c r="E137" s="38" t="s">
        <v>6</v>
      </c>
      <c r="F137" s="42" t="s">
        <v>41</v>
      </c>
      <c r="G137" s="43" t="n">
        <v>12.98</v>
      </c>
      <c r="H137" s="43" t="n">
        <v>15</v>
      </c>
      <c r="I137" s="44" t="s">
        <v>49</v>
      </c>
      <c r="J137" s="47" t="n">
        <v>420</v>
      </c>
      <c r="K137" s="45" t="s">
        <v>43</v>
      </c>
      <c r="N137" s="48"/>
      <c r="S137" s="50"/>
      <c r="T137" s="33"/>
    </row>
    <row r="138" customFormat="false" ht="15.75" hidden="false" customHeight="true" outlineLevel="0" collapsed="false">
      <c r="A138" s="39" t="s">
        <v>37</v>
      </c>
      <c r="B138" s="40" t="s">
        <v>38</v>
      </c>
      <c r="C138" s="39" t="s">
        <v>39</v>
      </c>
      <c r="D138" s="41" t="s">
        <v>182</v>
      </c>
      <c r="E138" s="38" t="s">
        <v>6</v>
      </c>
      <c r="F138" s="42" t="s">
        <v>41</v>
      </c>
      <c r="G138" s="43" t="n">
        <v>12.98</v>
      </c>
      <c r="H138" s="43" t="n">
        <v>15</v>
      </c>
      <c r="I138" s="49" t="s">
        <v>51</v>
      </c>
      <c r="J138" s="47" t="s">
        <v>52</v>
      </c>
      <c r="K138" s="45" t="s">
        <v>43</v>
      </c>
      <c r="N138" s="51"/>
      <c r="S138" s="50"/>
      <c r="T138" s="33"/>
    </row>
    <row r="139" customFormat="false" ht="15.75" hidden="false" customHeight="true" outlineLevel="0" collapsed="false">
      <c r="A139" s="39" t="s">
        <v>37</v>
      </c>
      <c r="B139" s="40" t="s">
        <v>38</v>
      </c>
      <c r="C139" s="39" t="s">
        <v>39</v>
      </c>
      <c r="D139" s="41" t="s">
        <v>183</v>
      </c>
      <c r="E139" s="38" t="s">
        <v>6</v>
      </c>
      <c r="F139" s="42" t="s">
        <v>41</v>
      </c>
      <c r="G139" s="43" t="n">
        <v>12.98</v>
      </c>
      <c r="H139" s="43" t="n">
        <v>15</v>
      </c>
      <c r="I139" s="44" t="s">
        <v>42</v>
      </c>
      <c r="J139" s="47" t="n">
        <v>300</v>
      </c>
      <c r="K139" s="45" t="s">
        <v>43</v>
      </c>
      <c r="N139" s="48"/>
      <c r="S139" s="50"/>
      <c r="T139" s="33"/>
    </row>
    <row r="140" customFormat="false" ht="15.75" hidden="false" customHeight="true" outlineLevel="0" collapsed="false">
      <c r="A140" s="39" t="s">
        <v>37</v>
      </c>
      <c r="B140" s="40" t="s">
        <v>38</v>
      </c>
      <c r="C140" s="39" t="s">
        <v>39</v>
      </c>
      <c r="D140" s="41" t="s">
        <v>184</v>
      </c>
      <c r="E140" s="38" t="s">
        <v>6</v>
      </c>
      <c r="F140" s="42" t="s">
        <v>41</v>
      </c>
      <c r="G140" s="43" t="n">
        <v>12.98</v>
      </c>
      <c r="H140" s="43" t="n">
        <v>15</v>
      </c>
      <c r="I140" s="44" t="s">
        <v>45</v>
      </c>
      <c r="J140" s="47" t="n">
        <v>300</v>
      </c>
      <c r="K140" s="45" t="s">
        <v>43</v>
      </c>
      <c r="N140" s="48"/>
      <c r="S140" s="50"/>
      <c r="T140" s="33"/>
    </row>
    <row r="141" customFormat="false" ht="15.75" hidden="false" customHeight="true" outlineLevel="0" collapsed="false">
      <c r="A141" s="39" t="s">
        <v>37</v>
      </c>
      <c r="B141" s="40" t="s">
        <v>38</v>
      </c>
      <c r="C141" s="39" t="s">
        <v>39</v>
      </c>
      <c r="D141" s="41" t="s">
        <v>185</v>
      </c>
      <c r="E141" s="38" t="s">
        <v>6</v>
      </c>
      <c r="F141" s="42" t="s">
        <v>41</v>
      </c>
      <c r="G141" s="43" t="n">
        <v>12.98</v>
      </c>
      <c r="H141" s="43" t="n">
        <v>15</v>
      </c>
      <c r="I141" s="44" t="s">
        <v>47</v>
      </c>
      <c r="J141" s="47" t="n">
        <v>430</v>
      </c>
      <c r="K141" s="45" t="s">
        <v>43</v>
      </c>
      <c r="N141" s="48"/>
      <c r="S141" s="50"/>
      <c r="T141" s="33"/>
    </row>
    <row r="142" customFormat="false" ht="15.75" hidden="false" customHeight="true" outlineLevel="0" collapsed="false">
      <c r="A142" s="39" t="s">
        <v>37</v>
      </c>
      <c r="B142" s="40" t="s">
        <v>38</v>
      </c>
      <c r="C142" s="39" t="s">
        <v>39</v>
      </c>
      <c r="D142" s="41" t="s">
        <v>186</v>
      </c>
      <c r="E142" s="38" t="s">
        <v>6</v>
      </c>
      <c r="F142" s="42" t="s">
        <v>41</v>
      </c>
      <c r="G142" s="43" t="n">
        <v>12.98</v>
      </c>
      <c r="H142" s="43" t="n">
        <v>15</v>
      </c>
      <c r="I142" s="44" t="s">
        <v>49</v>
      </c>
      <c r="J142" s="47" t="n">
        <v>420</v>
      </c>
      <c r="K142" s="45" t="s">
        <v>43</v>
      </c>
      <c r="N142" s="48"/>
      <c r="S142" s="50"/>
      <c r="T142" s="33"/>
    </row>
    <row r="143" customFormat="false" ht="15.75" hidden="false" customHeight="true" outlineLevel="0" collapsed="false">
      <c r="A143" s="39" t="s">
        <v>37</v>
      </c>
      <c r="B143" s="40" t="s">
        <v>38</v>
      </c>
      <c r="C143" s="39" t="s">
        <v>39</v>
      </c>
      <c r="D143" s="41" t="s">
        <v>187</v>
      </c>
      <c r="E143" s="38" t="s">
        <v>6</v>
      </c>
      <c r="F143" s="42" t="s">
        <v>41</v>
      </c>
      <c r="G143" s="43" t="n">
        <v>12.98</v>
      </c>
      <c r="H143" s="43" t="n">
        <v>15</v>
      </c>
      <c r="I143" s="49" t="s">
        <v>51</v>
      </c>
      <c r="J143" s="47" t="s">
        <v>52</v>
      </c>
      <c r="K143" s="45" t="s">
        <v>43</v>
      </c>
      <c r="N143" s="48"/>
      <c r="S143" s="50"/>
      <c r="T143" s="33"/>
    </row>
    <row r="144" customFormat="false" ht="15.75" hidden="false" customHeight="true" outlineLevel="0" collapsed="false">
      <c r="A144" s="39" t="s">
        <v>37</v>
      </c>
      <c r="B144" s="40" t="s">
        <v>38</v>
      </c>
      <c r="C144" s="39" t="s">
        <v>39</v>
      </c>
      <c r="D144" s="41" t="s">
        <v>188</v>
      </c>
      <c r="E144" s="38" t="s">
        <v>6</v>
      </c>
      <c r="F144" s="42" t="s">
        <v>189</v>
      </c>
      <c r="G144" s="53" t="n">
        <v>3.54</v>
      </c>
      <c r="H144" s="43" t="n">
        <v>2</v>
      </c>
      <c r="I144" s="44" t="s">
        <v>42</v>
      </c>
      <c r="J144" s="47" t="n">
        <v>300</v>
      </c>
      <c r="K144" s="45" t="s">
        <v>43</v>
      </c>
      <c r="N144" s="48"/>
      <c r="S144" s="50"/>
      <c r="T144" s="33"/>
    </row>
    <row r="145" customFormat="false" ht="15.75" hidden="false" customHeight="true" outlineLevel="0" collapsed="false">
      <c r="A145" s="39" t="s">
        <v>37</v>
      </c>
      <c r="B145" s="40" t="s">
        <v>38</v>
      </c>
      <c r="C145" s="39" t="s">
        <v>39</v>
      </c>
      <c r="D145" s="41" t="s">
        <v>190</v>
      </c>
      <c r="E145" s="38" t="s">
        <v>6</v>
      </c>
      <c r="F145" s="42" t="s">
        <v>189</v>
      </c>
      <c r="G145" s="53" t="n">
        <v>3.54</v>
      </c>
      <c r="H145" s="43" t="n">
        <v>2</v>
      </c>
      <c r="I145" s="44" t="s">
        <v>45</v>
      </c>
      <c r="J145" s="47" t="n">
        <v>300</v>
      </c>
      <c r="K145" s="45" t="s">
        <v>43</v>
      </c>
      <c r="N145" s="48"/>
      <c r="S145" s="50"/>
      <c r="T145" s="33"/>
    </row>
    <row r="146" customFormat="false" ht="15.75" hidden="false" customHeight="true" outlineLevel="0" collapsed="false">
      <c r="A146" s="39" t="s">
        <v>37</v>
      </c>
      <c r="B146" s="40" t="s">
        <v>38</v>
      </c>
      <c r="C146" s="39" t="s">
        <v>39</v>
      </c>
      <c r="D146" s="41" t="s">
        <v>191</v>
      </c>
      <c r="E146" s="38" t="s">
        <v>6</v>
      </c>
      <c r="F146" s="42" t="s">
        <v>189</v>
      </c>
      <c r="G146" s="53" t="n">
        <v>3.54</v>
      </c>
      <c r="H146" s="43" t="n">
        <v>2</v>
      </c>
      <c r="I146" s="44" t="s">
        <v>47</v>
      </c>
      <c r="J146" s="47" t="n">
        <v>430</v>
      </c>
      <c r="K146" s="45" t="s">
        <v>43</v>
      </c>
      <c r="N146" s="48"/>
      <c r="S146" s="50"/>
      <c r="T146" s="33"/>
    </row>
    <row r="147" customFormat="false" ht="15.75" hidden="false" customHeight="true" outlineLevel="0" collapsed="false">
      <c r="A147" s="39" t="s">
        <v>37</v>
      </c>
      <c r="B147" s="40" t="s">
        <v>38</v>
      </c>
      <c r="C147" s="39" t="s">
        <v>39</v>
      </c>
      <c r="D147" s="41" t="s">
        <v>192</v>
      </c>
      <c r="E147" s="38" t="s">
        <v>6</v>
      </c>
      <c r="F147" s="42" t="s">
        <v>189</v>
      </c>
      <c r="G147" s="53" t="n">
        <v>3.54</v>
      </c>
      <c r="H147" s="43" t="n">
        <v>2</v>
      </c>
      <c r="I147" s="44" t="s">
        <v>49</v>
      </c>
      <c r="J147" s="47" t="n">
        <v>420</v>
      </c>
      <c r="K147" s="45" t="s">
        <v>43</v>
      </c>
      <c r="N147" s="48"/>
      <c r="S147" s="50"/>
      <c r="T147" s="33"/>
    </row>
    <row r="148" customFormat="false" ht="15.75" hidden="false" customHeight="true" outlineLevel="0" collapsed="false">
      <c r="A148" s="39" t="s">
        <v>37</v>
      </c>
      <c r="B148" s="40" t="s">
        <v>38</v>
      </c>
      <c r="C148" s="39" t="s">
        <v>39</v>
      </c>
      <c r="D148" s="41" t="s">
        <v>193</v>
      </c>
      <c r="E148" s="38" t="s">
        <v>6</v>
      </c>
      <c r="F148" s="42" t="s">
        <v>189</v>
      </c>
      <c r="G148" s="53" t="n">
        <v>3.54</v>
      </c>
      <c r="H148" s="43" t="n">
        <v>2</v>
      </c>
      <c r="I148" s="49" t="s">
        <v>51</v>
      </c>
      <c r="J148" s="47" t="s">
        <v>52</v>
      </c>
      <c r="K148" s="45" t="s">
        <v>43</v>
      </c>
      <c r="N148" s="48"/>
      <c r="S148" s="50"/>
      <c r="T148" s="33"/>
    </row>
    <row r="149" customFormat="false" ht="15.75" hidden="false" customHeight="true" outlineLevel="0" collapsed="false">
      <c r="A149" s="39" t="s">
        <v>37</v>
      </c>
      <c r="B149" s="40" t="s">
        <v>38</v>
      </c>
      <c r="C149" s="39" t="s">
        <v>39</v>
      </c>
      <c r="D149" s="41" t="s">
        <v>194</v>
      </c>
      <c r="E149" s="38" t="s">
        <v>6</v>
      </c>
      <c r="F149" s="42" t="s">
        <v>189</v>
      </c>
      <c r="G149" s="53" t="n">
        <v>3.54</v>
      </c>
      <c r="H149" s="43" t="n">
        <v>2</v>
      </c>
      <c r="I149" s="44" t="s">
        <v>42</v>
      </c>
      <c r="J149" s="47" t="n">
        <v>300</v>
      </c>
      <c r="K149" s="45" t="s">
        <v>43</v>
      </c>
      <c r="N149" s="48"/>
      <c r="S149" s="50"/>
      <c r="T149" s="33"/>
    </row>
    <row r="150" customFormat="false" ht="15.75" hidden="false" customHeight="true" outlineLevel="0" collapsed="false">
      <c r="A150" s="39" t="s">
        <v>37</v>
      </c>
      <c r="B150" s="40" t="s">
        <v>38</v>
      </c>
      <c r="C150" s="39" t="s">
        <v>39</v>
      </c>
      <c r="D150" s="41" t="s">
        <v>195</v>
      </c>
      <c r="E150" s="38" t="s">
        <v>6</v>
      </c>
      <c r="F150" s="42" t="s">
        <v>189</v>
      </c>
      <c r="G150" s="53" t="n">
        <v>3.54</v>
      </c>
      <c r="H150" s="43" t="n">
        <v>2</v>
      </c>
      <c r="I150" s="44" t="s">
        <v>45</v>
      </c>
      <c r="J150" s="47" t="n">
        <v>300</v>
      </c>
      <c r="K150" s="45" t="s">
        <v>43</v>
      </c>
      <c r="N150" s="48"/>
      <c r="S150" s="50"/>
      <c r="T150" s="33"/>
    </row>
    <row r="151" customFormat="false" ht="15.75" hidden="false" customHeight="true" outlineLevel="0" collapsed="false">
      <c r="A151" s="39" t="s">
        <v>37</v>
      </c>
      <c r="B151" s="40" t="s">
        <v>38</v>
      </c>
      <c r="C151" s="39" t="s">
        <v>39</v>
      </c>
      <c r="D151" s="41" t="s">
        <v>196</v>
      </c>
      <c r="E151" s="38" t="s">
        <v>6</v>
      </c>
      <c r="F151" s="42" t="s">
        <v>189</v>
      </c>
      <c r="G151" s="53" t="n">
        <v>3.54</v>
      </c>
      <c r="H151" s="43" t="n">
        <v>2</v>
      </c>
      <c r="I151" s="44" t="s">
        <v>47</v>
      </c>
      <c r="J151" s="47" t="n">
        <v>430</v>
      </c>
      <c r="K151" s="45" t="s">
        <v>43</v>
      </c>
      <c r="N151" s="48"/>
      <c r="S151" s="50"/>
      <c r="T151" s="33"/>
    </row>
    <row r="152" customFormat="false" ht="15.75" hidden="false" customHeight="true" outlineLevel="0" collapsed="false">
      <c r="A152" s="39" t="s">
        <v>37</v>
      </c>
      <c r="B152" s="40" t="s">
        <v>38</v>
      </c>
      <c r="C152" s="39" t="s">
        <v>39</v>
      </c>
      <c r="D152" s="41" t="s">
        <v>197</v>
      </c>
      <c r="E152" s="38" t="s">
        <v>6</v>
      </c>
      <c r="F152" s="42" t="s">
        <v>189</v>
      </c>
      <c r="G152" s="53" t="n">
        <v>3.54</v>
      </c>
      <c r="H152" s="43" t="n">
        <v>2</v>
      </c>
      <c r="I152" s="44" t="s">
        <v>49</v>
      </c>
      <c r="J152" s="47" t="n">
        <v>420</v>
      </c>
      <c r="K152" s="45" t="s">
        <v>43</v>
      </c>
      <c r="N152" s="48"/>
      <c r="S152" s="50"/>
      <c r="T152" s="33"/>
    </row>
    <row r="153" customFormat="false" ht="15.75" hidden="false" customHeight="true" outlineLevel="0" collapsed="false">
      <c r="A153" s="39" t="s">
        <v>37</v>
      </c>
      <c r="B153" s="40" t="s">
        <v>38</v>
      </c>
      <c r="C153" s="39" t="s">
        <v>39</v>
      </c>
      <c r="D153" s="41" t="s">
        <v>198</v>
      </c>
      <c r="E153" s="38" t="s">
        <v>6</v>
      </c>
      <c r="F153" s="42" t="s">
        <v>189</v>
      </c>
      <c r="G153" s="53" t="n">
        <v>3.54</v>
      </c>
      <c r="H153" s="43" t="n">
        <v>2</v>
      </c>
      <c r="I153" s="49" t="s">
        <v>51</v>
      </c>
      <c r="J153" s="47" t="s">
        <v>52</v>
      </c>
      <c r="K153" s="45" t="s">
        <v>43</v>
      </c>
      <c r="N153" s="48"/>
      <c r="S153" s="50"/>
      <c r="T153" s="33"/>
    </row>
    <row r="154" customFormat="false" ht="15.75" hidden="false" customHeight="true" outlineLevel="0" collapsed="false">
      <c r="A154" s="39" t="s">
        <v>37</v>
      </c>
      <c r="B154" s="40" t="s">
        <v>38</v>
      </c>
      <c r="C154" s="39" t="s">
        <v>39</v>
      </c>
      <c r="D154" s="41" t="s">
        <v>199</v>
      </c>
      <c r="E154" s="38" t="s">
        <v>6</v>
      </c>
      <c r="F154" s="42" t="s">
        <v>189</v>
      </c>
      <c r="G154" s="53" t="n">
        <v>5.31</v>
      </c>
      <c r="H154" s="43" t="n">
        <v>3</v>
      </c>
      <c r="I154" s="44" t="s">
        <v>42</v>
      </c>
      <c r="J154" s="47" t="n">
        <v>300</v>
      </c>
      <c r="K154" s="45" t="s">
        <v>43</v>
      </c>
      <c r="N154" s="48"/>
      <c r="S154" s="50"/>
      <c r="T154" s="33"/>
    </row>
    <row r="155" customFormat="false" ht="15.75" hidden="false" customHeight="true" outlineLevel="0" collapsed="false">
      <c r="A155" s="39" t="s">
        <v>37</v>
      </c>
      <c r="B155" s="40" t="s">
        <v>38</v>
      </c>
      <c r="C155" s="39" t="s">
        <v>39</v>
      </c>
      <c r="D155" s="41" t="s">
        <v>200</v>
      </c>
      <c r="E155" s="38" t="s">
        <v>6</v>
      </c>
      <c r="F155" s="42" t="s">
        <v>189</v>
      </c>
      <c r="G155" s="53" t="n">
        <v>5.31</v>
      </c>
      <c r="H155" s="43" t="n">
        <v>3</v>
      </c>
      <c r="I155" s="44" t="s">
        <v>45</v>
      </c>
      <c r="J155" s="47" t="n">
        <v>300</v>
      </c>
      <c r="K155" s="45" t="s">
        <v>43</v>
      </c>
      <c r="N155" s="48"/>
      <c r="S155" s="50"/>
      <c r="T155" s="33"/>
    </row>
    <row r="156" customFormat="false" ht="15.75" hidden="false" customHeight="true" outlineLevel="0" collapsed="false">
      <c r="A156" s="39" t="s">
        <v>37</v>
      </c>
      <c r="B156" s="40" t="s">
        <v>38</v>
      </c>
      <c r="C156" s="39" t="s">
        <v>39</v>
      </c>
      <c r="D156" s="41" t="s">
        <v>201</v>
      </c>
      <c r="E156" s="38" t="s">
        <v>6</v>
      </c>
      <c r="F156" s="42" t="s">
        <v>189</v>
      </c>
      <c r="G156" s="53" t="n">
        <v>5.31</v>
      </c>
      <c r="H156" s="43" t="n">
        <v>3</v>
      </c>
      <c r="I156" s="44" t="s">
        <v>47</v>
      </c>
      <c r="J156" s="47" t="n">
        <v>430</v>
      </c>
      <c r="K156" s="45" t="s">
        <v>43</v>
      </c>
      <c r="N156" s="48"/>
      <c r="S156" s="50"/>
      <c r="T156" s="33"/>
    </row>
    <row r="157" customFormat="false" ht="15.75" hidden="false" customHeight="true" outlineLevel="0" collapsed="false">
      <c r="A157" s="39" t="s">
        <v>37</v>
      </c>
      <c r="B157" s="40" t="s">
        <v>38</v>
      </c>
      <c r="C157" s="39" t="s">
        <v>39</v>
      </c>
      <c r="D157" s="41" t="s">
        <v>202</v>
      </c>
      <c r="E157" s="38" t="s">
        <v>6</v>
      </c>
      <c r="F157" s="42" t="s">
        <v>189</v>
      </c>
      <c r="G157" s="53" t="n">
        <v>5.31</v>
      </c>
      <c r="H157" s="43" t="n">
        <v>3</v>
      </c>
      <c r="I157" s="44" t="s">
        <v>49</v>
      </c>
      <c r="J157" s="47" t="n">
        <v>420</v>
      </c>
      <c r="K157" s="45" t="s">
        <v>43</v>
      </c>
      <c r="N157" s="48"/>
      <c r="S157" s="50"/>
      <c r="T157" s="33"/>
    </row>
    <row r="158" customFormat="false" ht="15.75" hidden="false" customHeight="true" outlineLevel="0" collapsed="false">
      <c r="A158" s="39" t="s">
        <v>37</v>
      </c>
      <c r="B158" s="40" t="s">
        <v>38</v>
      </c>
      <c r="C158" s="39" t="s">
        <v>39</v>
      </c>
      <c r="D158" s="41" t="s">
        <v>203</v>
      </c>
      <c r="E158" s="38" t="s">
        <v>6</v>
      </c>
      <c r="F158" s="42" t="s">
        <v>189</v>
      </c>
      <c r="G158" s="53" t="n">
        <v>5.31</v>
      </c>
      <c r="H158" s="43" t="n">
        <v>3</v>
      </c>
      <c r="I158" s="49" t="s">
        <v>51</v>
      </c>
      <c r="J158" s="47" t="s">
        <v>52</v>
      </c>
      <c r="K158" s="45" t="s">
        <v>43</v>
      </c>
      <c r="N158" s="48"/>
      <c r="S158" s="50"/>
      <c r="T158" s="33"/>
    </row>
    <row r="159" customFormat="false" ht="15.75" hidden="false" customHeight="true" outlineLevel="0" collapsed="false">
      <c r="A159" s="39" t="s">
        <v>37</v>
      </c>
      <c r="B159" s="40" t="s">
        <v>38</v>
      </c>
      <c r="C159" s="39" t="s">
        <v>39</v>
      </c>
      <c r="D159" s="41" t="s">
        <v>204</v>
      </c>
      <c r="E159" s="38" t="s">
        <v>6</v>
      </c>
      <c r="F159" s="42" t="s">
        <v>189</v>
      </c>
      <c r="G159" s="53" t="n">
        <v>5.31</v>
      </c>
      <c r="H159" s="43" t="n">
        <v>3</v>
      </c>
      <c r="I159" s="44" t="s">
        <v>42</v>
      </c>
      <c r="J159" s="47" t="n">
        <v>300</v>
      </c>
      <c r="K159" s="45" t="s">
        <v>43</v>
      </c>
      <c r="N159" s="48"/>
      <c r="S159" s="50"/>
      <c r="T159" s="33"/>
    </row>
    <row r="160" customFormat="false" ht="15.75" hidden="false" customHeight="true" outlineLevel="0" collapsed="false">
      <c r="A160" s="39" t="s">
        <v>37</v>
      </c>
      <c r="B160" s="40" t="s">
        <v>38</v>
      </c>
      <c r="C160" s="39" t="s">
        <v>39</v>
      </c>
      <c r="D160" s="41" t="s">
        <v>205</v>
      </c>
      <c r="E160" s="38" t="s">
        <v>6</v>
      </c>
      <c r="F160" s="42" t="s">
        <v>189</v>
      </c>
      <c r="G160" s="53" t="n">
        <v>5.31</v>
      </c>
      <c r="H160" s="43" t="n">
        <v>3</v>
      </c>
      <c r="I160" s="44" t="s">
        <v>45</v>
      </c>
      <c r="J160" s="47" t="n">
        <v>300</v>
      </c>
      <c r="K160" s="45" t="s">
        <v>43</v>
      </c>
      <c r="N160" s="48"/>
      <c r="S160" s="50"/>
      <c r="T160" s="33"/>
    </row>
    <row r="161" customFormat="false" ht="15.75" hidden="false" customHeight="true" outlineLevel="0" collapsed="false">
      <c r="A161" s="39" t="s">
        <v>37</v>
      </c>
      <c r="B161" s="40" t="s">
        <v>38</v>
      </c>
      <c r="C161" s="39" t="s">
        <v>39</v>
      </c>
      <c r="D161" s="41" t="s">
        <v>206</v>
      </c>
      <c r="E161" s="38" t="s">
        <v>6</v>
      </c>
      <c r="F161" s="42" t="s">
        <v>189</v>
      </c>
      <c r="G161" s="53" t="n">
        <v>5.31</v>
      </c>
      <c r="H161" s="43" t="n">
        <v>3</v>
      </c>
      <c r="I161" s="44" t="s">
        <v>47</v>
      </c>
      <c r="J161" s="47" t="n">
        <v>430</v>
      </c>
      <c r="K161" s="45" t="s">
        <v>43</v>
      </c>
      <c r="N161" s="48"/>
      <c r="S161" s="50"/>
      <c r="T161" s="33"/>
    </row>
    <row r="162" customFormat="false" ht="15.75" hidden="false" customHeight="true" outlineLevel="0" collapsed="false">
      <c r="A162" s="39" t="s">
        <v>37</v>
      </c>
      <c r="B162" s="40" t="s">
        <v>38</v>
      </c>
      <c r="C162" s="39" t="s">
        <v>39</v>
      </c>
      <c r="D162" s="41" t="s">
        <v>207</v>
      </c>
      <c r="E162" s="38" t="s">
        <v>6</v>
      </c>
      <c r="F162" s="42" t="s">
        <v>189</v>
      </c>
      <c r="G162" s="53" t="n">
        <v>5.31</v>
      </c>
      <c r="H162" s="43" t="n">
        <v>3</v>
      </c>
      <c r="I162" s="44" t="s">
        <v>49</v>
      </c>
      <c r="J162" s="47" t="n">
        <v>420</v>
      </c>
      <c r="K162" s="45" t="s">
        <v>43</v>
      </c>
      <c r="N162" s="48"/>
      <c r="S162" s="50"/>
      <c r="T162" s="33"/>
    </row>
    <row r="163" customFormat="false" ht="15.75" hidden="false" customHeight="true" outlineLevel="0" collapsed="false">
      <c r="A163" s="39" t="s">
        <v>37</v>
      </c>
      <c r="B163" s="40" t="s">
        <v>38</v>
      </c>
      <c r="C163" s="39" t="s">
        <v>39</v>
      </c>
      <c r="D163" s="41" t="s">
        <v>208</v>
      </c>
      <c r="E163" s="38" t="s">
        <v>6</v>
      </c>
      <c r="F163" s="42" t="s">
        <v>189</v>
      </c>
      <c r="G163" s="53" t="n">
        <v>5.31</v>
      </c>
      <c r="H163" s="43" t="n">
        <v>3</v>
      </c>
      <c r="I163" s="49" t="s">
        <v>51</v>
      </c>
      <c r="J163" s="47" t="s">
        <v>52</v>
      </c>
      <c r="K163" s="45" t="s">
        <v>43</v>
      </c>
      <c r="N163" s="51"/>
      <c r="S163" s="50"/>
      <c r="T163" s="33"/>
    </row>
    <row r="164" customFormat="false" ht="15.75" hidden="false" customHeight="true" outlineLevel="0" collapsed="false">
      <c r="A164" s="39" t="s">
        <v>37</v>
      </c>
      <c r="B164" s="40" t="s">
        <v>38</v>
      </c>
      <c r="C164" s="39" t="s">
        <v>39</v>
      </c>
      <c r="D164" s="41" t="s">
        <v>209</v>
      </c>
      <c r="E164" s="38" t="s">
        <v>6</v>
      </c>
      <c r="F164" s="42" t="s">
        <v>189</v>
      </c>
      <c r="G164" s="53" t="n">
        <v>7.08</v>
      </c>
      <c r="H164" s="43" t="n">
        <v>4</v>
      </c>
      <c r="I164" s="44" t="s">
        <v>42</v>
      </c>
      <c r="J164" s="47" t="n">
        <v>300</v>
      </c>
      <c r="K164" s="45" t="s">
        <v>43</v>
      </c>
      <c r="N164" s="52"/>
      <c r="S164" s="50"/>
      <c r="T164" s="33"/>
    </row>
    <row r="165" customFormat="false" ht="15.75" hidden="false" customHeight="true" outlineLevel="0" collapsed="false">
      <c r="A165" s="39" t="s">
        <v>37</v>
      </c>
      <c r="B165" s="40" t="s">
        <v>38</v>
      </c>
      <c r="C165" s="39" t="s">
        <v>39</v>
      </c>
      <c r="D165" s="41" t="s">
        <v>210</v>
      </c>
      <c r="E165" s="38" t="s">
        <v>6</v>
      </c>
      <c r="F165" s="42" t="s">
        <v>189</v>
      </c>
      <c r="G165" s="53" t="n">
        <v>7.08</v>
      </c>
      <c r="H165" s="43" t="n">
        <v>4</v>
      </c>
      <c r="I165" s="44" t="s">
        <v>45</v>
      </c>
      <c r="J165" s="47" t="n">
        <v>300</v>
      </c>
      <c r="K165" s="45" t="s">
        <v>43</v>
      </c>
      <c r="N165" s="48"/>
      <c r="S165" s="50"/>
      <c r="T165" s="33"/>
    </row>
    <row r="166" customFormat="false" ht="15.75" hidden="false" customHeight="true" outlineLevel="0" collapsed="false">
      <c r="A166" s="39" t="s">
        <v>37</v>
      </c>
      <c r="B166" s="40" t="s">
        <v>38</v>
      </c>
      <c r="C166" s="39" t="s">
        <v>39</v>
      </c>
      <c r="D166" s="41" t="s">
        <v>211</v>
      </c>
      <c r="E166" s="38" t="s">
        <v>6</v>
      </c>
      <c r="F166" s="42" t="s">
        <v>189</v>
      </c>
      <c r="G166" s="53" t="n">
        <v>7.08</v>
      </c>
      <c r="H166" s="43" t="n">
        <v>4</v>
      </c>
      <c r="I166" s="44" t="s">
        <v>47</v>
      </c>
      <c r="J166" s="47" t="n">
        <v>430</v>
      </c>
      <c r="K166" s="45" t="s">
        <v>43</v>
      </c>
      <c r="N166" s="48"/>
      <c r="S166" s="50"/>
      <c r="T166" s="33"/>
    </row>
    <row r="167" customFormat="false" ht="15.75" hidden="false" customHeight="true" outlineLevel="0" collapsed="false">
      <c r="A167" s="39" t="s">
        <v>37</v>
      </c>
      <c r="B167" s="40" t="s">
        <v>38</v>
      </c>
      <c r="C167" s="39" t="s">
        <v>39</v>
      </c>
      <c r="D167" s="41" t="s">
        <v>212</v>
      </c>
      <c r="E167" s="38" t="s">
        <v>6</v>
      </c>
      <c r="F167" s="42" t="s">
        <v>189</v>
      </c>
      <c r="G167" s="53" t="n">
        <v>7.08</v>
      </c>
      <c r="H167" s="43" t="n">
        <v>4</v>
      </c>
      <c r="I167" s="44" t="s">
        <v>49</v>
      </c>
      <c r="J167" s="47" t="n">
        <v>420</v>
      </c>
      <c r="K167" s="45" t="s">
        <v>43</v>
      </c>
      <c r="N167" s="48"/>
      <c r="S167" s="50"/>
      <c r="T167" s="33"/>
    </row>
    <row r="168" customFormat="false" ht="15.75" hidden="false" customHeight="true" outlineLevel="0" collapsed="false">
      <c r="A168" s="39" t="s">
        <v>37</v>
      </c>
      <c r="B168" s="40" t="s">
        <v>38</v>
      </c>
      <c r="C168" s="39" t="s">
        <v>39</v>
      </c>
      <c r="D168" s="41" t="s">
        <v>213</v>
      </c>
      <c r="E168" s="38" t="s">
        <v>6</v>
      </c>
      <c r="F168" s="42" t="s">
        <v>189</v>
      </c>
      <c r="G168" s="53" t="n">
        <v>7.08</v>
      </c>
      <c r="H168" s="43" t="n">
        <v>4</v>
      </c>
      <c r="I168" s="49" t="s">
        <v>51</v>
      </c>
      <c r="J168" s="47" t="s">
        <v>52</v>
      </c>
      <c r="K168" s="45" t="s">
        <v>43</v>
      </c>
      <c r="N168" s="48"/>
      <c r="S168" s="50"/>
      <c r="T168" s="33"/>
    </row>
    <row r="169" customFormat="false" ht="15.75" hidden="false" customHeight="true" outlineLevel="0" collapsed="false">
      <c r="A169" s="39" t="s">
        <v>37</v>
      </c>
      <c r="B169" s="40" t="s">
        <v>38</v>
      </c>
      <c r="C169" s="39" t="s">
        <v>39</v>
      </c>
      <c r="D169" s="41" t="s">
        <v>214</v>
      </c>
      <c r="E169" s="38" t="s">
        <v>6</v>
      </c>
      <c r="F169" s="42" t="s">
        <v>189</v>
      </c>
      <c r="G169" s="53" t="n">
        <v>7.08</v>
      </c>
      <c r="H169" s="43" t="n">
        <v>4</v>
      </c>
      <c r="I169" s="44" t="s">
        <v>42</v>
      </c>
      <c r="J169" s="47" t="n">
        <v>300</v>
      </c>
      <c r="K169" s="45" t="s">
        <v>43</v>
      </c>
      <c r="N169" s="48"/>
      <c r="S169" s="50"/>
      <c r="T169" s="33"/>
    </row>
    <row r="170" customFormat="false" ht="15.75" hidden="false" customHeight="true" outlineLevel="0" collapsed="false">
      <c r="A170" s="39" t="s">
        <v>37</v>
      </c>
      <c r="B170" s="40" t="s">
        <v>38</v>
      </c>
      <c r="C170" s="39" t="s">
        <v>39</v>
      </c>
      <c r="D170" s="41" t="s">
        <v>215</v>
      </c>
      <c r="E170" s="38" t="s">
        <v>6</v>
      </c>
      <c r="F170" s="42" t="s">
        <v>189</v>
      </c>
      <c r="G170" s="53" t="n">
        <v>7.08</v>
      </c>
      <c r="H170" s="43" t="n">
        <v>4</v>
      </c>
      <c r="I170" s="44" t="s">
        <v>45</v>
      </c>
      <c r="J170" s="47" t="n">
        <v>300</v>
      </c>
      <c r="K170" s="45" t="s">
        <v>43</v>
      </c>
      <c r="N170" s="48"/>
      <c r="S170" s="50"/>
      <c r="T170" s="33"/>
    </row>
    <row r="171" customFormat="false" ht="15.75" hidden="false" customHeight="true" outlineLevel="0" collapsed="false">
      <c r="A171" s="39" t="s">
        <v>37</v>
      </c>
      <c r="B171" s="40" t="s">
        <v>38</v>
      </c>
      <c r="C171" s="39" t="s">
        <v>39</v>
      </c>
      <c r="D171" s="41" t="s">
        <v>216</v>
      </c>
      <c r="E171" s="38" t="s">
        <v>6</v>
      </c>
      <c r="F171" s="42" t="s">
        <v>189</v>
      </c>
      <c r="G171" s="53" t="n">
        <v>7.08</v>
      </c>
      <c r="H171" s="43" t="n">
        <v>4</v>
      </c>
      <c r="I171" s="44" t="s">
        <v>47</v>
      </c>
      <c r="J171" s="47" t="n">
        <v>430</v>
      </c>
      <c r="K171" s="45" t="s">
        <v>43</v>
      </c>
      <c r="N171" s="51"/>
      <c r="S171" s="50"/>
      <c r="T171" s="33"/>
    </row>
    <row r="172" customFormat="false" ht="15.75" hidden="false" customHeight="true" outlineLevel="0" collapsed="false">
      <c r="A172" s="39" t="s">
        <v>37</v>
      </c>
      <c r="B172" s="40" t="s">
        <v>38</v>
      </c>
      <c r="C172" s="39" t="s">
        <v>39</v>
      </c>
      <c r="D172" s="41" t="s">
        <v>217</v>
      </c>
      <c r="E172" s="38" t="s">
        <v>6</v>
      </c>
      <c r="F172" s="42" t="s">
        <v>189</v>
      </c>
      <c r="G172" s="53" t="n">
        <v>7.08</v>
      </c>
      <c r="H172" s="43" t="n">
        <v>4</v>
      </c>
      <c r="I172" s="44" t="s">
        <v>49</v>
      </c>
      <c r="J172" s="47" t="n">
        <v>420</v>
      </c>
      <c r="K172" s="45" t="s">
        <v>43</v>
      </c>
      <c r="S172" s="50"/>
      <c r="T172" s="33"/>
    </row>
    <row r="173" customFormat="false" ht="15.75" hidden="false" customHeight="true" outlineLevel="0" collapsed="false">
      <c r="A173" s="39" t="s">
        <v>37</v>
      </c>
      <c r="B173" s="40" t="s">
        <v>38</v>
      </c>
      <c r="C173" s="39" t="s">
        <v>39</v>
      </c>
      <c r="D173" s="41" t="s">
        <v>218</v>
      </c>
      <c r="E173" s="38" t="s">
        <v>6</v>
      </c>
      <c r="F173" s="42" t="s">
        <v>189</v>
      </c>
      <c r="G173" s="53" t="n">
        <v>7.08</v>
      </c>
      <c r="H173" s="43" t="n">
        <v>4</v>
      </c>
      <c r="I173" s="49" t="s">
        <v>51</v>
      </c>
      <c r="J173" s="47" t="s">
        <v>52</v>
      </c>
      <c r="K173" s="45" t="s">
        <v>43</v>
      </c>
      <c r="S173" s="50"/>
      <c r="T173" s="33"/>
    </row>
    <row r="174" customFormat="false" ht="15.75" hidden="false" customHeight="true" outlineLevel="0" collapsed="false">
      <c r="A174" s="39" t="s">
        <v>37</v>
      </c>
      <c r="B174" s="40" t="s">
        <v>38</v>
      </c>
      <c r="C174" s="39" t="s">
        <v>39</v>
      </c>
      <c r="D174" s="41" t="s">
        <v>219</v>
      </c>
      <c r="E174" s="38" t="s">
        <v>6</v>
      </c>
      <c r="F174" s="42" t="s">
        <v>189</v>
      </c>
      <c r="G174" s="53" t="n">
        <v>8.85</v>
      </c>
      <c r="H174" s="43" t="n">
        <v>5</v>
      </c>
      <c r="I174" s="44" t="s">
        <v>42</v>
      </c>
      <c r="J174" s="47" t="n">
        <v>300</v>
      </c>
      <c r="K174" s="45" t="s">
        <v>43</v>
      </c>
      <c r="S174" s="50"/>
      <c r="T174" s="33"/>
    </row>
    <row r="175" customFormat="false" ht="15.75" hidden="false" customHeight="true" outlineLevel="0" collapsed="false">
      <c r="A175" s="39" t="s">
        <v>37</v>
      </c>
      <c r="B175" s="40" t="s">
        <v>38</v>
      </c>
      <c r="C175" s="39" t="s">
        <v>39</v>
      </c>
      <c r="D175" s="41" t="s">
        <v>220</v>
      </c>
      <c r="E175" s="38" t="s">
        <v>6</v>
      </c>
      <c r="F175" s="42" t="s">
        <v>189</v>
      </c>
      <c r="G175" s="53" t="n">
        <v>8.85</v>
      </c>
      <c r="H175" s="43" t="n">
        <v>5</v>
      </c>
      <c r="I175" s="44" t="s">
        <v>45</v>
      </c>
      <c r="J175" s="47" t="n">
        <v>300</v>
      </c>
      <c r="K175" s="45" t="s">
        <v>43</v>
      </c>
      <c r="S175" s="50"/>
      <c r="T175" s="33"/>
    </row>
    <row r="176" customFormat="false" ht="15.75" hidden="false" customHeight="true" outlineLevel="0" collapsed="false">
      <c r="A176" s="39" t="s">
        <v>37</v>
      </c>
      <c r="B176" s="40" t="s">
        <v>38</v>
      </c>
      <c r="C176" s="39" t="s">
        <v>39</v>
      </c>
      <c r="D176" s="41" t="s">
        <v>221</v>
      </c>
      <c r="E176" s="38" t="s">
        <v>6</v>
      </c>
      <c r="F176" s="42" t="s">
        <v>189</v>
      </c>
      <c r="G176" s="53" t="n">
        <v>8.85</v>
      </c>
      <c r="H176" s="43" t="n">
        <v>5</v>
      </c>
      <c r="I176" s="44" t="s">
        <v>47</v>
      </c>
      <c r="J176" s="47" t="n">
        <v>430</v>
      </c>
      <c r="K176" s="45" t="s">
        <v>43</v>
      </c>
      <c r="S176" s="50"/>
      <c r="T176" s="33"/>
    </row>
    <row r="177" customFormat="false" ht="15.75" hidden="false" customHeight="true" outlineLevel="0" collapsed="false">
      <c r="A177" s="39" t="s">
        <v>37</v>
      </c>
      <c r="B177" s="40" t="s">
        <v>38</v>
      </c>
      <c r="C177" s="39" t="s">
        <v>39</v>
      </c>
      <c r="D177" s="41" t="s">
        <v>222</v>
      </c>
      <c r="E177" s="38" t="s">
        <v>6</v>
      </c>
      <c r="F177" s="42" t="s">
        <v>189</v>
      </c>
      <c r="G177" s="53" t="n">
        <v>8.85</v>
      </c>
      <c r="H177" s="43" t="n">
        <v>5</v>
      </c>
      <c r="I177" s="44" t="s">
        <v>49</v>
      </c>
      <c r="J177" s="47" t="n">
        <v>420</v>
      </c>
      <c r="K177" s="45" t="s">
        <v>43</v>
      </c>
      <c r="S177" s="50"/>
      <c r="T177" s="33"/>
    </row>
    <row r="178" customFormat="false" ht="15.75" hidden="false" customHeight="true" outlineLevel="0" collapsed="false">
      <c r="A178" s="39" t="s">
        <v>37</v>
      </c>
      <c r="B178" s="40" t="s">
        <v>38</v>
      </c>
      <c r="C178" s="39" t="s">
        <v>39</v>
      </c>
      <c r="D178" s="41" t="s">
        <v>223</v>
      </c>
      <c r="E178" s="38" t="s">
        <v>6</v>
      </c>
      <c r="F178" s="42" t="s">
        <v>189</v>
      </c>
      <c r="G178" s="53" t="n">
        <v>8.85</v>
      </c>
      <c r="H178" s="43" t="n">
        <v>5</v>
      </c>
      <c r="I178" s="49" t="s">
        <v>51</v>
      </c>
      <c r="J178" s="47" t="s">
        <v>52</v>
      </c>
      <c r="K178" s="45" t="s">
        <v>43</v>
      </c>
      <c r="S178" s="50"/>
      <c r="T178" s="33"/>
    </row>
    <row r="179" customFormat="false" ht="15.75" hidden="false" customHeight="true" outlineLevel="0" collapsed="false">
      <c r="A179" s="39" t="s">
        <v>37</v>
      </c>
      <c r="B179" s="40" t="s">
        <v>38</v>
      </c>
      <c r="C179" s="39" t="s">
        <v>39</v>
      </c>
      <c r="D179" s="41" t="s">
        <v>224</v>
      </c>
      <c r="E179" s="38" t="s">
        <v>6</v>
      </c>
      <c r="F179" s="42" t="s">
        <v>189</v>
      </c>
      <c r="G179" s="53" t="n">
        <v>8.85</v>
      </c>
      <c r="H179" s="43" t="n">
        <v>5</v>
      </c>
      <c r="I179" s="44" t="s">
        <v>42</v>
      </c>
      <c r="J179" s="47" t="n">
        <v>300</v>
      </c>
      <c r="K179" s="45" t="s">
        <v>43</v>
      </c>
      <c r="S179" s="50"/>
      <c r="T179" s="33"/>
    </row>
    <row r="180" customFormat="false" ht="15.75" hidden="false" customHeight="true" outlineLevel="0" collapsed="false">
      <c r="A180" s="39" t="s">
        <v>37</v>
      </c>
      <c r="B180" s="40" t="s">
        <v>38</v>
      </c>
      <c r="C180" s="39" t="s">
        <v>39</v>
      </c>
      <c r="D180" s="41" t="s">
        <v>225</v>
      </c>
      <c r="E180" s="38" t="s">
        <v>6</v>
      </c>
      <c r="F180" s="42" t="s">
        <v>189</v>
      </c>
      <c r="G180" s="53" t="n">
        <v>8.85</v>
      </c>
      <c r="H180" s="43" t="n">
        <v>5</v>
      </c>
      <c r="I180" s="44" t="s">
        <v>45</v>
      </c>
      <c r="J180" s="47" t="n">
        <v>300</v>
      </c>
      <c r="K180" s="45" t="s">
        <v>43</v>
      </c>
      <c r="S180" s="50"/>
      <c r="T180" s="33"/>
    </row>
    <row r="181" customFormat="false" ht="15.75" hidden="false" customHeight="true" outlineLevel="0" collapsed="false">
      <c r="A181" s="39" t="s">
        <v>37</v>
      </c>
      <c r="B181" s="40" t="s">
        <v>38</v>
      </c>
      <c r="C181" s="39" t="s">
        <v>39</v>
      </c>
      <c r="D181" s="41" t="s">
        <v>226</v>
      </c>
      <c r="E181" s="38" t="s">
        <v>6</v>
      </c>
      <c r="F181" s="42" t="s">
        <v>189</v>
      </c>
      <c r="G181" s="53" t="n">
        <v>8.85</v>
      </c>
      <c r="H181" s="43" t="n">
        <v>5</v>
      </c>
      <c r="I181" s="44" t="s">
        <v>47</v>
      </c>
      <c r="J181" s="47" t="n">
        <v>430</v>
      </c>
      <c r="K181" s="45" t="s">
        <v>43</v>
      </c>
      <c r="S181" s="50"/>
      <c r="T181" s="33"/>
    </row>
    <row r="182" customFormat="false" ht="15.75" hidden="false" customHeight="true" outlineLevel="0" collapsed="false">
      <c r="A182" s="39" t="s">
        <v>37</v>
      </c>
      <c r="B182" s="40" t="s">
        <v>38</v>
      </c>
      <c r="C182" s="39" t="s">
        <v>39</v>
      </c>
      <c r="D182" s="41" t="s">
        <v>227</v>
      </c>
      <c r="E182" s="38" t="s">
        <v>6</v>
      </c>
      <c r="F182" s="42" t="s">
        <v>189</v>
      </c>
      <c r="G182" s="53" t="n">
        <v>8.85</v>
      </c>
      <c r="H182" s="43" t="n">
        <v>5</v>
      </c>
      <c r="I182" s="44" t="s">
        <v>49</v>
      </c>
      <c r="J182" s="47" t="n">
        <v>420</v>
      </c>
      <c r="K182" s="45" t="s">
        <v>43</v>
      </c>
      <c r="S182" s="50"/>
      <c r="T182" s="33"/>
    </row>
    <row r="183" customFormat="false" ht="15.75" hidden="false" customHeight="true" outlineLevel="0" collapsed="false">
      <c r="A183" s="39" t="s">
        <v>37</v>
      </c>
      <c r="B183" s="40" t="s">
        <v>38</v>
      </c>
      <c r="C183" s="39" t="s">
        <v>39</v>
      </c>
      <c r="D183" s="41" t="s">
        <v>228</v>
      </c>
      <c r="E183" s="38" t="s">
        <v>6</v>
      </c>
      <c r="F183" s="42" t="s">
        <v>189</v>
      </c>
      <c r="G183" s="53" t="n">
        <v>8.85</v>
      </c>
      <c r="H183" s="43" t="n">
        <v>5</v>
      </c>
      <c r="I183" s="49" t="s">
        <v>51</v>
      </c>
      <c r="J183" s="47" t="s">
        <v>52</v>
      </c>
      <c r="K183" s="45" t="s">
        <v>43</v>
      </c>
      <c r="S183" s="50"/>
      <c r="T183" s="33"/>
    </row>
    <row r="184" customFormat="false" ht="15.75" hidden="false" customHeight="true" outlineLevel="0" collapsed="false">
      <c r="A184" s="39" t="s">
        <v>37</v>
      </c>
      <c r="B184" s="40" t="s">
        <v>38</v>
      </c>
      <c r="C184" s="39" t="s">
        <v>39</v>
      </c>
      <c r="D184" s="41" t="s">
        <v>229</v>
      </c>
      <c r="E184" s="38" t="s">
        <v>6</v>
      </c>
      <c r="F184" s="42" t="s">
        <v>189</v>
      </c>
      <c r="G184" s="53" t="n">
        <v>10.62</v>
      </c>
      <c r="H184" s="43" t="n">
        <v>6</v>
      </c>
      <c r="I184" s="44" t="s">
        <v>42</v>
      </c>
      <c r="J184" s="47" t="n">
        <v>300</v>
      </c>
      <c r="K184" s="45" t="s">
        <v>43</v>
      </c>
      <c r="S184" s="50"/>
      <c r="T184" s="33"/>
    </row>
    <row r="185" customFormat="false" ht="15.75" hidden="false" customHeight="true" outlineLevel="0" collapsed="false">
      <c r="A185" s="39" t="s">
        <v>37</v>
      </c>
      <c r="B185" s="40" t="s">
        <v>38</v>
      </c>
      <c r="C185" s="39" t="s">
        <v>39</v>
      </c>
      <c r="D185" s="41" t="s">
        <v>230</v>
      </c>
      <c r="E185" s="38" t="s">
        <v>6</v>
      </c>
      <c r="F185" s="42" t="s">
        <v>189</v>
      </c>
      <c r="G185" s="53" t="n">
        <v>10.62</v>
      </c>
      <c r="H185" s="43" t="n">
        <v>6</v>
      </c>
      <c r="I185" s="44" t="s">
        <v>45</v>
      </c>
      <c r="J185" s="47" t="n">
        <v>300</v>
      </c>
      <c r="K185" s="45" t="s">
        <v>43</v>
      </c>
      <c r="S185" s="50"/>
      <c r="T185" s="33"/>
    </row>
    <row r="186" customFormat="false" ht="15.75" hidden="false" customHeight="true" outlineLevel="0" collapsed="false">
      <c r="A186" s="39" t="s">
        <v>37</v>
      </c>
      <c r="B186" s="40" t="s">
        <v>38</v>
      </c>
      <c r="C186" s="39" t="s">
        <v>39</v>
      </c>
      <c r="D186" s="41" t="s">
        <v>231</v>
      </c>
      <c r="E186" s="38" t="s">
        <v>6</v>
      </c>
      <c r="F186" s="42" t="s">
        <v>189</v>
      </c>
      <c r="G186" s="53" t="n">
        <v>10.62</v>
      </c>
      <c r="H186" s="43" t="n">
        <v>6</v>
      </c>
      <c r="I186" s="44" t="s">
        <v>47</v>
      </c>
      <c r="J186" s="47" t="n">
        <v>430</v>
      </c>
      <c r="K186" s="45" t="s">
        <v>43</v>
      </c>
      <c r="S186" s="50"/>
      <c r="T186" s="33"/>
    </row>
    <row r="187" customFormat="false" ht="15.75" hidden="false" customHeight="true" outlineLevel="0" collapsed="false">
      <c r="A187" s="39" t="s">
        <v>37</v>
      </c>
      <c r="B187" s="40" t="s">
        <v>38</v>
      </c>
      <c r="C187" s="39" t="s">
        <v>39</v>
      </c>
      <c r="D187" s="41" t="s">
        <v>232</v>
      </c>
      <c r="E187" s="38" t="s">
        <v>6</v>
      </c>
      <c r="F187" s="42" t="s">
        <v>189</v>
      </c>
      <c r="G187" s="53" t="n">
        <v>10.62</v>
      </c>
      <c r="H187" s="43" t="n">
        <v>6</v>
      </c>
      <c r="I187" s="44" t="s">
        <v>49</v>
      </c>
      <c r="J187" s="47" t="n">
        <v>420</v>
      </c>
      <c r="K187" s="45" t="s">
        <v>43</v>
      </c>
      <c r="S187" s="50"/>
      <c r="T187" s="33"/>
    </row>
    <row r="188" customFormat="false" ht="15.75" hidden="false" customHeight="true" outlineLevel="0" collapsed="false">
      <c r="A188" s="39" t="s">
        <v>37</v>
      </c>
      <c r="B188" s="40" t="s">
        <v>38</v>
      </c>
      <c r="C188" s="39" t="s">
        <v>39</v>
      </c>
      <c r="D188" s="41" t="s">
        <v>233</v>
      </c>
      <c r="E188" s="38" t="s">
        <v>6</v>
      </c>
      <c r="F188" s="42" t="s">
        <v>189</v>
      </c>
      <c r="G188" s="53" t="n">
        <v>10.62</v>
      </c>
      <c r="H188" s="43" t="n">
        <v>6</v>
      </c>
      <c r="I188" s="49" t="s">
        <v>51</v>
      </c>
      <c r="J188" s="47" t="s">
        <v>52</v>
      </c>
      <c r="K188" s="45" t="s">
        <v>43</v>
      </c>
      <c r="S188" s="50"/>
      <c r="T188" s="33"/>
    </row>
    <row r="189" customFormat="false" ht="15.75" hidden="false" customHeight="true" outlineLevel="0" collapsed="false">
      <c r="A189" s="39" t="s">
        <v>37</v>
      </c>
      <c r="B189" s="40" t="s">
        <v>38</v>
      </c>
      <c r="C189" s="39" t="s">
        <v>39</v>
      </c>
      <c r="D189" s="41" t="s">
        <v>234</v>
      </c>
      <c r="E189" s="38" t="s">
        <v>6</v>
      </c>
      <c r="F189" s="42" t="s">
        <v>189</v>
      </c>
      <c r="G189" s="53" t="n">
        <v>10.62</v>
      </c>
      <c r="H189" s="43" t="n">
        <v>6</v>
      </c>
      <c r="I189" s="44" t="s">
        <v>42</v>
      </c>
      <c r="J189" s="47" t="n">
        <v>300</v>
      </c>
      <c r="K189" s="45" t="s">
        <v>43</v>
      </c>
      <c r="S189" s="50"/>
      <c r="T189" s="33"/>
    </row>
    <row r="190" customFormat="false" ht="15.75" hidden="false" customHeight="true" outlineLevel="0" collapsed="false">
      <c r="A190" s="39" t="s">
        <v>37</v>
      </c>
      <c r="B190" s="40" t="s">
        <v>38</v>
      </c>
      <c r="C190" s="39" t="s">
        <v>39</v>
      </c>
      <c r="D190" s="41" t="s">
        <v>235</v>
      </c>
      <c r="E190" s="38" t="s">
        <v>6</v>
      </c>
      <c r="F190" s="42" t="s">
        <v>189</v>
      </c>
      <c r="G190" s="53" t="n">
        <v>10.62</v>
      </c>
      <c r="H190" s="43" t="n">
        <v>6</v>
      </c>
      <c r="I190" s="44" t="s">
        <v>45</v>
      </c>
      <c r="J190" s="47" t="n">
        <v>300</v>
      </c>
      <c r="K190" s="45" t="s">
        <v>43</v>
      </c>
      <c r="S190" s="50"/>
      <c r="T190" s="33"/>
    </row>
    <row r="191" customFormat="false" ht="15.75" hidden="false" customHeight="true" outlineLevel="0" collapsed="false">
      <c r="A191" s="39" t="s">
        <v>37</v>
      </c>
      <c r="B191" s="40" t="s">
        <v>38</v>
      </c>
      <c r="C191" s="39" t="s">
        <v>39</v>
      </c>
      <c r="D191" s="41" t="s">
        <v>236</v>
      </c>
      <c r="E191" s="38" t="s">
        <v>6</v>
      </c>
      <c r="F191" s="42" t="s">
        <v>189</v>
      </c>
      <c r="G191" s="53" t="n">
        <v>10.62</v>
      </c>
      <c r="H191" s="43" t="n">
        <v>6</v>
      </c>
      <c r="I191" s="44" t="s">
        <v>47</v>
      </c>
      <c r="J191" s="47" t="n">
        <v>430</v>
      </c>
      <c r="K191" s="45" t="s">
        <v>43</v>
      </c>
      <c r="S191" s="50"/>
      <c r="T191" s="33"/>
    </row>
    <row r="192" customFormat="false" ht="15.75" hidden="false" customHeight="true" outlineLevel="0" collapsed="false">
      <c r="A192" s="39" t="s">
        <v>37</v>
      </c>
      <c r="B192" s="40" t="s">
        <v>38</v>
      </c>
      <c r="C192" s="39" t="s">
        <v>39</v>
      </c>
      <c r="D192" s="41" t="s">
        <v>237</v>
      </c>
      <c r="E192" s="38" t="s">
        <v>6</v>
      </c>
      <c r="F192" s="42" t="s">
        <v>189</v>
      </c>
      <c r="G192" s="53" t="n">
        <v>10.62</v>
      </c>
      <c r="H192" s="43" t="n">
        <v>6</v>
      </c>
      <c r="I192" s="44" t="s">
        <v>49</v>
      </c>
      <c r="J192" s="47" t="n">
        <v>420</v>
      </c>
      <c r="K192" s="45" t="s">
        <v>43</v>
      </c>
      <c r="S192" s="50"/>
      <c r="T192" s="33"/>
    </row>
    <row r="193" customFormat="false" ht="15.75" hidden="false" customHeight="true" outlineLevel="0" collapsed="false">
      <c r="A193" s="39" t="s">
        <v>37</v>
      </c>
      <c r="B193" s="40" t="s">
        <v>38</v>
      </c>
      <c r="C193" s="39" t="s">
        <v>39</v>
      </c>
      <c r="D193" s="41" t="s">
        <v>238</v>
      </c>
      <c r="E193" s="38" t="s">
        <v>6</v>
      </c>
      <c r="F193" s="42" t="s">
        <v>189</v>
      </c>
      <c r="G193" s="53" t="n">
        <v>10.62</v>
      </c>
      <c r="H193" s="43" t="n">
        <v>6</v>
      </c>
      <c r="I193" s="49" t="s">
        <v>51</v>
      </c>
      <c r="J193" s="47" t="s">
        <v>52</v>
      </c>
      <c r="K193" s="45" t="s">
        <v>43</v>
      </c>
      <c r="S193" s="50"/>
      <c r="T193" s="33"/>
    </row>
    <row r="194" customFormat="false" ht="15.75" hidden="false" customHeight="true" outlineLevel="0" collapsed="false">
      <c r="A194" s="39" t="s">
        <v>37</v>
      </c>
      <c r="B194" s="40" t="s">
        <v>38</v>
      </c>
      <c r="C194" s="39" t="s">
        <v>39</v>
      </c>
      <c r="D194" s="41" t="s">
        <v>239</v>
      </c>
      <c r="E194" s="38" t="s">
        <v>6</v>
      </c>
      <c r="F194" s="42" t="s">
        <v>189</v>
      </c>
      <c r="G194" s="53" t="n">
        <v>12.39</v>
      </c>
      <c r="H194" s="43" t="n">
        <v>7</v>
      </c>
      <c r="I194" s="44" t="s">
        <v>42</v>
      </c>
      <c r="J194" s="47" t="n">
        <v>300</v>
      </c>
      <c r="K194" s="45" t="s">
        <v>43</v>
      </c>
      <c r="S194" s="50"/>
      <c r="T194" s="33"/>
    </row>
    <row r="195" customFormat="false" ht="15.75" hidden="false" customHeight="true" outlineLevel="0" collapsed="false">
      <c r="A195" s="39" t="s">
        <v>37</v>
      </c>
      <c r="B195" s="40" t="s">
        <v>38</v>
      </c>
      <c r="C195" s="39" t="s">
        <v>39</v>
      </c>
      <c r="D195" s="41" t="s">
        <v>240</v>
      </c>
      <c r="E195" s="38" t="s">
        <v>6</v>
      </c>
      <c r="F195" s="42" t="s">
        <v>189</v>
      </c>
      <c r="G195" s="53" t="n">
        <v>12.39</v>
      </c>
      <c r="H195" s="43" t="n">
        <v>7</v>
      </c>
      <c r="I195" s="44" t="s">
        <v>45</v>
      </c>
      <c r="J195" s="47" t="n">
        <v>300</v>
      </c>
      <c r="K195" s="45" t="s">
        <v>43</v>
      </c>
      <c r="S195" s="50"/>
      <c r="T195" s="33"/>
    </row>
    <row r="196" customFormat="false" ht="15.75" hidden="false" customHeight="true" outlineLevel="0" collapsed="false">
      <c r="A196" s="39" t="s">
        <v>37</v>
      </c>
      <c r="B196" s="40" t="s">
        <v>38</v>
      </c>
      <c r="C196" s="39" t="s">
        <v>39</v>
      </c>
      <c r="D196" s="41" t="s">
        <v>241</v>
      </c>
      <c r="E196" s="38" t="s">
        <v>6</v>
      </c>
      <c r="F196" s="42" t="s">
        <v>189</v>
      </c>
      <c r="G196" s="53" t="n">
        <v>12.39</v>
      </c>
      <c r="H196" s="43" t="n">
        <v>7</v>
      </c>
      <c r="I196" s="44" t="s">
        <v>47</v>
      </c>
      <c r="J196" s="47" t="n">
        <v>430</v>
      </c>
      <c r="K196" s="45" t="s">
        <v>43</v>
      </c>
      <c r="S196" s="50"/>
      <c r="T196" s="33"/>
    </row>
    <row r="197" customFormat="false" ht="15.75" hidden="false" customHeight="true" outlineLevel="0" collapsed="false">
      <c r="A197" s="39" t="s">
        <v>37</v>
      </c>
      <c r="B197" s="40" t="s">
        <v>38</v>
      </c>
      <c r="C197" s="39" t="s">
        <v>39</v>
      </c>
      <c r="D197" s="41" t="s">
        <v>242</v>
      </c>
      <c r="E197" s="38" t="s">
        <v>6</v>
      </c>
      <c r="F197" s="42" t="s">
        <v>189</v>
      </c>
      <c r="G197" s="53" t="n">
        <v>12.39</v>
      </c>
      <c r="H197" s="43" t="n">
        <v>7</v>
      </c>
      <c r="I197" s="44" t="s">
        <v>49</v>
      </c>
      <c r="J197" s="47" t="n">
        <v>420</v>
      </c>
      <c r="K197" s="45" t="s">
        <v>43</v>
      </c>
      <c r="S197" s="50"/>
      <c r="T197" s="33"/>
    </row>
    <row r="198" customFormat="false" ht="15.75" hidden="false" customHeight="true" outlineLevel="0" collapsed="false">
      <c r="A198" s="39" t="s">
        <v>37</v>
      </c>
      <c r="B198" s="40" t="s">
        <v>38</v>
      </c>
      <c r="C198" s="39" t="s">
        <v>39</v>
      </c>
      <c r="D198" s="41" t="s">
        <v>243</v>
      </c>
      <c r="E198" s="38" t="s">
        <v>6</v>
      </c>
      <c r="F198" s="42" t="s">
        <v>189</v>
      </c>
      <c r="G198" s="53" t="n">
        <v>12.39</v>
      </c>
      <c r="H198" s="43" t="n">
        <v>7</v>
      </c>
      <c r="I198" s="49" t="s">
        <v>51</v>
      </c>
      <c r="J198" s="47" t="s">
        <v>52</v>
      </c>
      <c r="K198" s="45" t="s">
        <v>43</v>
      </c>
      <c r="S198" s="50"/>
      <c r="T198" s="33"/>
    </row>
    <row r="199" customFormat="false" ht="15.75" hidden="false" customHeight="true" outlineLevel="0" collapsed="false">
      <c r="A199" s="39" t="s">
        <v>37</v>
      </c>
      <c r="B199" s="40" t="s">
        <v>38</v>
      </c>
      <c r="C199" s="39" t="s">
        <v>39</v>
      </c>
      <c r="D199" s="41" t="s">
        <v>244</v>
      </c>
      <c r="E199" s="38" t="s">
        <v>6</v>
      </c>
      <c r="F199" s="42" t="s">
        <v>189</v>
      </c>
      <c r="G199" s="53" t="n">
        <v>12.39</v>
      </c>
      <c r="H199" s="43" t="n">
        <v>7</v>
      </c>
      <c r="I199" s="44" t="s">
        <v>42</v>
      </c>
      <c r="J199" s="47" t="n">
        <v>300</v>
      </c>
      <c r="K199" s="45" t="s">
        <v>43</v>
      </c>
      <c r="S199" s="50"/>
      <c r="T199" s="33"/>
    </row>
    <row r="200" customFormat="false" ht="15.75" hidden="false" customHeight="true" outlineLevel="0" collapsed="false">
      <c r="A200" s="39" t="s">
        <v>37</v>
      </c>
      <c r="B200" s="40" t="s">
        <v>38</v>
      </c>
      <c r="C200" s="39" t="s">
        <v>39</v>
      </c>
      <c r="D200" s="41" t="s">
        <v>245</v>
      </c>
      <c r="E200" s="38" t="s">
        <v>6</v>
      </c>
      <c r="F200" s="42" t="s">
        <v>189</v>
      </c>
      <c r="G200" s="53" t="n">
        <v>12.39</v>
      </c>
      <c r="H200" s="43" t="n">
        <v>7</v>
      </c>
      <c r="I200" s="44" t="s">
        <v>45</v>
      </c>
      <c r="J200" s="47" t="n">
        <v>300</v>
      </c>
      <c r="K200" s="45" t="s">
        <v>43</v>
      </c>
      <c r="S200" s="50"/>
      <c r="T200" s="33"/>
    </row>
    <row r="201" customFormat="false" ht="15.75" hidden="false" customHeight="true" outlineLevel="0" collapsed="false">
      <c r="A201" s="39" t="s">
        <v>37</v>
      </c>
      <c r="B201" s="40" t="s">
        <v>38</v>
      </c>
      <c r="C201" s="39" t="s">
        <v>39</v>
      </c>
      <c r="D201" s="41" t="s">
        <v>246</v>
      </c>
      <c r="E201" s="38" t="s">
        <v>6</v>
      </c>
      <c r="F201" s="42" t="s">
        <v>189</v>
      </c>
      <c r="G201" s="53" t="n">
        <v>12.39</v>
      </c>
      <c r="H201" s="43" t="n">
        <v>7</v>
      </c>
      <c r="I201" s="44" t="s">
        <v>47</v>
      </c>
      <c r="J201" s="47" t="n">
        <v>430</v>
      </c>
      <c r="K201" s="45" t="s">
        <v>43</v>
      </c>
      <c r="S201" s="50"/>
      <c r="T201" s="33"/>
    </row>
    <row r="202" customFormat="false" ht="15.75" hidden="false" customHeight="true" outlineLevel="0" collapsed="false">
      <c r="A202" s="39" t="s">
        <v>37</v>
      </c>
      <c r="B202" s="40" t="s">
        <v>38</v>
      </c>
      <c r="C202" s="39" t="s">
        <v>39</v>
      </c>
      <c r="D202" s="41" t="s">
        <v>247</v>
      </c>
      <c r="E202" s="38" t="s">
        <v>6</v>
      </c>
      <c r="F202" s="42" t="s">
        <v>189</v>
      </c>
      <c r="G202" s="53" t="n">
        <v>12.39</v>
      </c>
      <c r="H202" s="43" t="n">
        <v>7</v>
      </c>
      <c r="I202" s="44" t="s">
        <v>49</v>
      </c>
      <c r="J202" s="47" t="n">
        <v>420</v>
      </c>
      <c r="K202" s="45" t="s">
        <v>43</v>
      </c>
      <c r="S202" s="50"/>
      <c r="T202" s="33"/>
    </row>
    <row r="203" customFormat="false" ht="15.75" hidden="false" customHeight="true" outlineLevel="0" collapsed="false">
      <c r="A203" s="39" t="s">
        <v>37</v>
      </c>
      <c r="B203" s="40" t="s">
        <v>38</v>
      </c>
      <c r="C203" s="39" t="s">
        <v>39</v>
      </c>
      <c r="D203" s="41" t="s">
        <v>248</v>
      </c>
      <c r="E203" s="38" t="s">
        <v>6</v>
      </c>
      <c r="F203" s="42" t="s">
        <v>189</v>
      </c>
      <c r="G203" s="53" t="n">
        <v>12.39</v>
      </c>
      <c r="H203" s="43" t="n">
        <v>7</v>
      </c>
      <c r="I203" s="49" t="s">
        <v>51</v>
      </c>
      <c r="J203" s="47" t="s">
        <v>52</v>
      </c>
      <c r="K203" s="45" t="s">
        <v>43</v>
      </c>
      <c r="S203" s="50"/>
      <c r="T203" s="33"/>
    </row>
    <row r="204" customFormat="false" ht="15.75" hidden="false" customHeight="true" outlineLevel="0" collapsed="false">
      <c r="A204" s="39" t="s">
        <v>37</v>
      </c>
      <c r="B204" s="40" t="s">
        <v>38</v>
      </c>
      <c r="C204" s="39" t="s">
        <v>39</v>
      </c>
      <c r="D204" s="41" t="s">
        <v>249</v>
      </c>
      <c r="E204" s="38" t="s">
        <v>6</v>
      </c>
      <c r="F204" s="42" t="s">
        <v>189</v>
      </c>
      <c r="G204" s="53" t="n">
        <v>14.16</v>
      </c>
      <c r="H204" s="43" t="n">
        <v>8</v>
      </c>
      <c r="I204" s="44" t="s">
        <v>42</v>
      </c>
      <c r="J204" s="47" t="n">
        <v>300</v>
      </c>
      <c r="K204" s="45" t="s">
        <v>43</v>
      </c>
      <c r="S204" s="50"/>
      <c r="T204" s="33"/>
    </row>
    <row r="205" customFormat="false" ht="15.75" hidden="false" customHeight="true" outlineLevel="0" collapsed="false">
      <c r="A205" s="39" t="s">
        <v>37</v>
      </c>
      <c r="B205" s="40" t="s">
        <v>38</v>
      </c>
      <c r="C205" s="39" t="s">
        <v>39</v>
      </c>
      <c r="D205" s="41" t="s">
        <v>250</v>
      </c>
      <c r="E205" s="38" t="s">
        <v>6</v>
      </c>
      <c r="F205" s="42" t="s">
        <v>189</v>
      </c>
      <c r="G205" s="53" t="n">
        <v>14.16</v>
      </c>
      <c r="H205" s="43" t="n">
        <v>8</v>
      </c>
      <c r="I205" s="44" t="s">
        <v>45</v>
      </c>
      <c r="J205" s="47" t="n">
        <v>300</v>
      </c>
      <c r="K205" s="45" t="s">
        <v>43</v>
      </c>
      <c r="S205" s="50"/>
      <c r="T205" s="33"/>
    </row>
    <row r="206" customFormat="false" ht="15.75" hidden="false" customHeight="true" outlineLevel="0" collapsed="false">
      <c r="A206" s="39" t="s">
        <v>37</v>
      </c>
      <c r="B206" s="40" t="s">
        <v>38</v>
      </c>
      <c r="C206" s="39" t="s">
        <v>39</v>
      </c>
      <c r="D206" s="41" t="s">
        <v>251</v>
      </c>
      <c r="E206" s="38" t="s">
        <v>6</v>
      </c>
      <c r="F206" s="42" t="s">
        <v>189</v>
      </c>
      <c r="G206" s="53" t="n">
        <v>14.16</v>
      </c>
      <c r="H206" s="43" t="n">
        <v>8</v>
      </c>
      <c r="I206" s="44" t="s">
        <v>47</v>
      </c>
      <c r="J206" s="47" t="n">
        <v>430</v>
      </c>
      <c r="K206" s="45" t="s">
        <v>43</v>
      </c>
      <c r="S206" s="50"/>
      <c r="T206" s="33"/>
    </row>
    <row r="207" customFormat="false" ht="15.75" hidden="false" customHeight="true" outlineLevel="0" collapsed="false">
      <c r="A207" s="39" t="s">
        <v>37</v>
      </c>
      <c r="B207" s="40" t="s">
        <v>38</v>
      </c>
      <c r="C207" s="39" t="s">
        <v>39</v>
      </c>
      <c r="D207" s="41" t="s">
        <v>252</v>
      </c>
      <c r="E207" s="38" t="s">
        <v>6</v>
      </c>
      <c r="F207" s="42" t="s">
        <v>189</v>
      </c>
      <c r="G207" s="53" t="n">
        <v>14.16</v>
      </c>
      <c r="H207" s="43" t="n">
        <v>8</v>
      </c>
      <c r="I207" s="44" t="s">
        <v>49</v>
      </c>
      <c r="J207" s="47" t="n">
        <v>420</v>
      </c>
      <c r="K207" s="45" t="s">
        <v>43</v>
      </c>
      <c r="S207" s="50"/>
      <c r="T207" s="33"/>
    </row>
    <row r="208" customFormat="false" ht="15.75" hidden="false" customHeight="true" outlineLevel="0" collapsed="false">
      <c r="A208" s="39" t="s">
        <v>37</v>
      </c>
      <c r="B208" s="40" t="s">
        <v>38</v>
      </c>
      <c r="C208" s="39" t="s">
        <v>39</v>
      </c>
      <c r="D208" s="41" t="s">
        <v>253</v>
      </c>
      <c r="E208" s="38" t="s">
        <v>6</v>
      </c>
      <c r="F208" s="42" t="s">
        <v>189</v>
      </c>
      <c r="G208" s="53" t="n">
        <v>14.16</v>
      </c>
      <c r="H208" s="43" t="n">
        <v>8</v>
      </c>
      <c r="I208" s="49" t="s">
        <v>51</v>
      </c>
      <c r="J208" s="47" t="s">
        <v>52</v>
      </c>
      <c r="K208" s="45" t="s">
        <v>43</v>
      </c>
      <c r="S208" s="50"/>
      <c r="T208" s="33"/>
    </row>
    <row r="209" customFormat="false" ht="15.75" hidden="false" customHeight="true" outlineLevel="0" collapsed="false">
      <c r="A209" s="39" t="s">
        <v>37</v>
      </c>
      <c r="B209" s="40" t="s">
        <v>38</v>
      </c>
      <c r="C209" s="39" t="s">
        <v>39</v>
      </c>
      <c r="D209" s="41" t="s">
        <v>254</v>
      </c>
      <c r="E209" s="38" t="s">
        <v>6</v>
      </c>
      <c r="F209" s="42" t="s">
        <v>189</v>
      </c>
      <c r="G209" s="53" t="n">
        <v>14.16</v>
      </c>
      <c r="H209" s="43" t="n">
        <v>8</v>
      </c>
      <c r="I209" s="44" t="s">
        <v>42</v>
      </c>
      <c r="J209" s="47" t="n">
        <v>300</v>
      </c>
      <c r="K209" s="45" t="s">
        <v>43</v>
      </c>
      <c r="S209" s="50"/>
      <c r="T209" s="33"/>
    </row>
    <row r="210" customFormat="false" ht="15.75" hidden="false" customHeight="true" outlineLevel="0" collapsed="false">
      <c r="A210" s="39" t="s">
        <v>37</v>
      </c>
      <c r="B210" s="40" t="s">
        <v>38</v>
      </c>
      <c r="C210" s="39" t="s">
        <v>39</v>
      </c>
      <c r="D210" s="41" t="s">
        <v>255</v>
      </c>
      <c r="E210" s="38" t="s">
        <v>6</v>
      </c>
      <c r="F210" s="42" t="s">
        <v>189</v>
      </c>
      <c r="G210" s="53" t="n">
        <v>14.16</v>
      </c>
      <c r="H210" s="43" t="n">
        <v>8</v>
      </c>
      <c r="I210" s="44" t="s">
        <v>45</v>
      </c>
      <c r="J210" s="47" t="n">
        <v>300</v>
      </c>
      <c r="K210" s="45" t="s">
        <v>43</v>
      </c>
      <c r="S210" s="50"/>
      <c r="T210" s="33"/>
    </row>
    <row r="211" customFormat="false" ht="15.75" hidden="false" customHeight="true" outlineLevel="0" collapsed="false">
      <c r="A211" s="39" t="s">
        <v>37</v>
      </c>
      <c r="B211" s="40" t="s">
        <v>38</v>
      </c>
      <c r="C211" s="39" t="s">
        <v>39</v>
      </c>
      <c r="D211" s="41" t="s">
        <v>256</v>
      </c>
      <c r="E211" s="38" t="s">
        <v>6</v>
      </c>
      <c r="F211" s="42" t="s">
        <v>189</v>
      </c>
      <c r="G211" s="53" t="n">
        <v>14.16</v>
      </c>
      <c r="H211" s="43" t="n">
        <v>8</v>
      </c>
      <c r="I211" s="44" t="s">
        <v>47</v>
      </c>
      <c r="J211" s="47" t="n">
        <v>430</v>
      </c>
      <c r="K211" s="45" t="s">
        <v>43</v>
      </c>
      <c r="S211" s="50"/>
      <c r="T211" s="33"/>
    </row>
    <row r="212" customFormat="false" ht="15.75" hidden="false" customHeight="true" outlineLevel="0" collapsed="false">
      <c r="A212" s="39" t="s">
        <v>37</v>
      </c>
      <c r="B212" s="40" t="s">
        <v>38</v>
      </c>
      <c r="C212" s="39" t="s">
        <v>39</v>
      </c>
      <c r="D212" s="41" t="s">
        <v>257</v>
      </c>
      <c r="E212" s="38" t="s">
        <v>6</v>
      </c>
      <c r="F212" s="42" t="s">
        <v>189</v>
      </c>
      <c r="G212" s="53" t="n">
        <v>14.16</v>
      </c>
      <c r="H212" s="43" t="n">
        <v>8</v>
      </c>
      <c r="I212" s="44" t="s">
        <v>49</v>
      </c>
      <c r="J212" s="47" t="n">
        <v>420</v>
      </c>
      <c r="K212" s="45" t="s">
        <v>43</v>
      </c>
      <c r="S212" s="50"/>
      <c r="T212" s="33"/>
    </row>
    <row r="213" customFormat="false" ht="15.75" hidden="false" customHeight="true" outlineLevel="0" collapsed="false">
      <c r="A213" s="39" t="s">
        <v>37</v>
      </c>
      <c r="B213" s="40" t="s">
        <v>38</v>
      </c>
      <c r="C213" s="39" t="s">
        <v>39</v>
      </c>
      <c r="D213" s="41" t="s">
        <v>258</v>
      </c>
      <c r="E213" s="38" t="s">
        <v>6</v>
      </c>
      <c r="F213" s="42" t="s">
        <v>189</v>
      </c>
      <c r="G213" s="53" t="n">
        <v>14.16</v>
      </c>
      <c r="H213" s="43" t="n">
        <v>8</v>
      </c>
      <c r="I213" s="49" t="s">
        <v>51</v>
      </c>
      <c r="J213" s="47" t="s">
        <v>52</v>
      </c>
      <c r="K213" s="45" t="s">
        <v>43</v>
      </c>
      <c r="S213" s="50"/>
      <c r="T213" s="33"/>
    </row>
    <row r="214" customFormat="false" ht="15.75" hidden="false" customHeight="true" outlineLevel="0" collapsed="false">
      <c r="A214" s="39" t="s">
        <v>37</v>
      </c>
      <c r="B214" s="40" t="s">
        <v>38</v>
      </c>
      <c r="C214" s="39" t="s">
        <v>39</v>
      </c>
      <c r="D214" s="41" t="s">
        <v>259</v>
      </c>
      <c r="E214" s="38" t="s">
        <v>6</v>
      </c>
      <c r="F214" s="42" t="s">
        <v>189</v>
      </c>
      <c r="G214" s="53" t="n">
        <v>15.93</v>
      </c>
      <c r="H214" s="43" t="n">
        <v>9</v>
      </c>
      <c r="I214" s="44" t="s">
        <v>42</v>
      </c>
      <c r="J214" s="47" t="n">
        <v>300</v>
      </c>
      <c r="K214" s="45" t="s">
        <v>43</v>
      </c>
      <c r="S214" s="50"/>
      <c r="T214" s="33"/>
    </row>
    <row r="215" customFormat="false" ht="15.75" hidden="false" customHeight="true" outlineLevel="0" collapsed="false">
      <c r="A215" s="39" t="s">
        <v>37</v>
      </c>
      <c r="B215" s="40" t="s">
        <v>38</v>
      </c>
      <c r="C215" s="39" t="s">
        <v>39</v>
      </c>
      <c r="D215" s="41" t="s">
        <v>260</v>
      </c>
      <c r="E215" s="38" t="s">
        <v>6</v>
      </c>
      <c r="F215" s="42" t="s">
        <v>189</v>
      </c>
      <c r="G215" s="53" t="n">
        <v>15.93</v>
      </c>
      <c r="H215" s="43" t="n">
        <v>9</v>
      </c>
      <c r="I215" s="44" t="s">
        <v>45</v>
      </c>
      <c r="J215" s="47" t="n">
        <v>300</v>
      </c>
      <c r="K215" s="45" t="s">
        <v>43</v>
      </c>
      <c r="S215" s="50"/>
      <c r="T215" s="33"/>
    </row>
    <row r="216" customFormat="false" ht="15.75" hidden="false" customHeight="true" outlineLevel="0" collapsed="false">
      <c r="A216" s="39" t="s">
        <v>37</v>
      </c>
      <c r="B216" s="40" t="s">
        <v>38</v>
      </c>
      <c r="C216" s="39" t="s">
        <v>39</v>
      </c>
      <c r="D216" s="41" t="s">
        <v>261</v>
      </c>
      <c r="E216" s="38" t="s">
        <v>6</v>
      </c>
      <c r="F216" s="42" t="s">
        <v>189</v>
      </c>
      <c r="G216" s="53" t="n">
        <v>15.93</v>
      </c>
      <c r="H216" s="43" t="n">
        <v>9</v>
      </c>
      <c r="I216" s="44" t="s">
        <v>47</v>
      </c>
      <c r="J216" s="47" t="n">
        <v>430</v>
      </c>
      <c r="K216" s="45" t="s">
        <v>43</v>
      </c>
      <c r="S216" s="50"/>
      <c r="T216" s="33"/>
    </row>
    <row r="217" customFormat="false" ht="15.75" hidden="false" customHeight="true" outlineLevel="0" collapsed="false">
      <c r="A217" s="39" t="s">
        <v>37</v>
      </c>
      <c r="B217" s="40" t="s">
        <v>38</v>
      </c>
      <c r="C217" s="39" t="s">
        <v>39</v>
      </c>
      <c r="D217" s="41" t="s">
        <v>262</v>
      </c>
      <c r="E217" s="38" t="s">
        <v>6</v>
      </c>
      <c r="F217" s="42" t="s">
        <v>189</v>
      </c>
      <c r="G217" s="53" t="n">
        <v>15.93</v>
      </c>
      <c r="H217" s="43" t="n">
        <v>9</v>
      </c>
      <c r="I217" s="44" t="s">
        <v>49</v>
      </c>
      <c r="J217" s="47" t="n">
        <v>420</v>
      </c>
      <c r="K217" s="45" t="s">
        <v>43</v>
      </c>
      <c r="S217" s="50"/>
      <c r="T217" s="33"/>
    </row>
    <row r="218" customFormat="false" ht="15.75" hidden="false" customHeight="true" outlineLevel="0" collapsed="false">
      <c r="A218" s="39" t="s">
        <v>37</v>
      </c>
      <c r="B218" s="40" t="s">
        <v>38</v>
      </c>
      <c r="C218" s="39" t="s">
        <v>39</v>
      </c>
      <c r="D218" s="41" t="s">
        <v>263</v>
      </c>
      <c r="E218" s="38" t="s">
        <v>6</v>
      </c>
      <c r="F218" s="42" t="s">
        <v>189</v>
      </c>
      <c r="G218" s="53" t="n">
        <v>15.93</v>
      </c>
      <c r="H218" s="43" t="n">
        <v>9</v>
      </c>
      <c r="I218" s="49" t="s">
        <v>51</v>
      </c>
      <c r="J218" s="47" t="s">
        <v>52</v>
      </c>
      <c r="K218" s="45" t="s">
        <v>43</v>
      </c>
      <c r="S218" s="50"/>
      <c r="T218" s="33"/>
    </row>
    <row r="219" customFormat="false" ht="15.75" hidden="false" customHeight="true" outlineLevel="0" collapsed="false">
      <c r="A219" s="39" t="s">
        <v>37</v>
      </c>
      <c r="B219" s="40" t="s">
        <v>38</v>
      </c>
      <c r="C219" s="39" t="s">
        <v>39</v>
      </c>
      <c r="D219" s="41" t="s">
        <v>264</v>
      </c>
      <c r="E219" s="38" t="s">
        <v>6</v>
      </c>
      <c r="F219" s="42" t="s">
        <v>189</v>
      </c>
      <c r="G219" s="53" t="n">
        <v>15.93</v>
      </c>
      <c r="H219" s="43" t="n">
        <v>9</v>
      </c>
      <c r="I219" s="44" t="s">
        <v>42</v>
      </c>
      <c r="J219" s="47" t="n">
        <v>300</v>
      </c>
      <c r="K219" s="45" t="s">
        <v>43</v>
      </c>
      <c r="S219" s="50"/>
      <c r="T219" s="33"/>
    </row>
    <row r="220" customFormat="false" ht="15.75" hidden="false" customHeight="true" outlineLevel="0" collapsed="false">
      <c r="A220" s="39" t="s">
        <v>37</v>
      </c>
      <c r="B220" s="40" t="s">
        <v>38</v>
      </c>
      <c r="C220" s="39" t="s">
        <v>39</v>
      </c>
      <c r="D220" s="41" t="s">
        <v>265</v>
      </c>
      <c r="E220" s="38" t="s">
        <v>6</v>
      </c>
      <c r="F220" s="42" t="s">
        <v>189</v>
      </c>
      <c r="G220" s="53" t="n">
        <v>15.93</v>
      </c>
      <c r="H220" s="43" t="n">
        <v>9</v>
      </c>
      <c r="I220" s="44" t="s">
        <v>45</v>
      </c>
      <c r="J220" s="47" t="n">
        <v>300</v>
      </c>
      <c r="K220" s="45" t="s">
        <v>43</v>
      </c>
      <c r="S220" s="50"/>
      <c r="T220" s="33"/>
    </row>
    <row r="221" customFormat="false" ht="15.75" hidden="false" customHeight="true" outlineLevel="0" collapsed="false">
      <c r="A221" s="39" t="s">
        <v>37</v>
      </c>
      <c r="B221" s="40" t="s">
        <v>38</v>
      </c>
      <c r="C221" s="39" t="s">
        <v>39</v>
      </c>
      <c r="D221" s="41" t="s">
        <v>266</v>
      </c>
      <c r="E221" s="38" t="s">
        <v>6</v>
      </c>
      <c r="F221" s="42" t="s">
        <v>189</v>
      </c>
      <c r="G221" s="53" t="n">
        <v>15.93</v>
      </c>
      <c r="H221" s="43" t="n">
        <v>9</v>
      </c>
      <c r="I221" s="44" t="s">
        <v>47</v>
      </c>
      <c r="J221" s="47" t="n">
        <v>430</v>
      </c>
      <c r="K221" s="45" t="s">
        <v>43</v>
      </c>
      <c r="S221" s="50"/>
      <c r="T221" s="33"/>
    </row>
    <row r="222" customFormat="false" ht="15.75" hidden="false" customHeight="true" outlineLevel="0" collapsed="false">
      <c r="A222" s="39" t="s">
        <v>37</v>
      </c>
      <c r="B222" s="40" t="s">
        <v>38</v>
      </c>
      <c r="C222" s="39" t="s">
        <v>39</v>
      </c>
      <c r="D222" s="41" t="s">
        <v>267</v>
      </c>
      <c r="E222" s="38" t="s">
        <v>6</v>
      </c>
      <c r="F222" s="42" t="s">
        <v>189</v>
      </c>
      <c r="G222" s="53" t="n">
        <v>15.93</v>
      </c>
      <c r="H222" s="43" t="n">
        <v>9</v>
      </c>
      <c r="I222" s="44" t="s">
        <v>49</v>
      </c>
      <c r="J222" s="47" t="n">
        <v>420</v>
      </c>
      <c r="K222" s="45" t="s">
        <v>43</v>
      </c>
      <c r="S222" s="50"/>
      <c r="T222" s="33"/>
    </row>
    <row r="223" customFormat="false" ht="15.75" hidden="false" customHeight="true" outlineLevel="0" collapsed="false">
      <c r="A223" s="39" t="s">
        <v>37</v>
      </c>
      <c r="B223" s="40" t="s">
        <v>38</v>
      </c>
      <c r="C223" s="39" t="s">
        <v>39</v>
      </c>
      <c r="D223" s="41" t="s">
        <v>268</v>
      </c>
      <c r="E223" s="38" t="s">
        <v>6</v>
      </c>
      <c r="F223" s="42" t="s">
        <v>189</v>
      </c>
      <c r="G223" s="53" t="n">
        <v>15.93</v>
      </c>
      <c r="H223" s="43" t="n">
        <v>9</v>
      </c>
      <c r="I223" s="49" t="s">
        <v>51</v>
      </c>
      <c r="J223" s="47" t="s">
        <v>52</v>
      </c>
      <c r="K223" s="45" t="s">
        <v>43</v>
      </c>
      <c r="S223" s="50"/>
      <c r="T223" s="33"/>
    </row>
    <row r="224" customFormat="false" ht="15.75" hidden="false" customHeight="true" outlineLevel="0" collapsed="false">
      <c r="A224" s="39" t="s">
        <v>37</v>
      </c>
      <c r="B224" s="40" t="s">
        <v>38</v>
      </c>
      <c r="C224" s="39" t="s">
        <v>39</v>
      </c>
      <c r="D224" s="41" t="s">
        <v>269</v>
      </c>
      <c r="E224" s="38" t="s">
        <v>6</v>
      </c>
      <c r="F224" s="42" t="s">
        <v>189</v>
      </c>
      <c r="G224" s="53" t="n">
        <v>17.7</v>
      </c>
      <c r="H224" s="43" t="n">
        <v>10</v>
      </c>
      <c r="I224" s="44" t="s">
        <v>42</v>
      </c>
      <c r="J224" s="47" t="n">
        <v>300</v>
      </c>
      <c r="K224" s="45" t="s">
        <v>43</v>
      </c>
      <c r="S224" s="50"/>
      <c r="T224" s="33"/>
    </row>
    <row r="225" customFormat="false" ht="15.75" hidden="false" customHeight="true" outlineLevel="0" collapsed="false">
      <c r="A225" s="39" t="s">
        <v>37</v>
      </c>
      <c r="B225" s="40" t="s">
        <v>38</v>
      </c>
      <c r="C225" s="39" t="s">
        <v>39</v>
      </c>
      <c r="D225" s="41" t="s">
        <v>270</v>
      </c>
      <c r="E225" s="38" t="s">
        <v>6</v>
      </c>
      <c r="F225" s="42" t="s">
        <v>189</v>
      </c>
      <c r="G225" s="53" t="n">
        <v>17.7</v>
      </c>
      <c r="H225" s="43" t="n">
        <v>10</v>
      </c>
      <c r="I225" s="44" t="s">
        <v>45</v>
      </c>
      <c r="J225" s="47" t="n">
        <v>300</v>
      </c>
      <c r="K225" s="45" t="s">
        <v>43</v>
      </c>
      <c r="S225" s="50"/>
      <c r="T225" s="33"/>
    </row>
    <row r="226" customFormat="false" ht="15.75" hidden="false" customHeight="true" outlineLevel="0" collapsed="false">
      <c r="A226" s="39" t="s">
        <v>37</v>
      </c>
      <c r="B226" s="40" t="s">
        <v>38</v>
      </c>
      <c r="C226" s="39" t="s">
        <v>39</v>
      </c>
      <c r="D226" s="41" t="s">
        <v>271</v>
      </c>
      <c r="E226" s="38" t="s">
        <v>6</v>
      </c>
      <c r="F226" s="42" t="s">
        <v>189</v>
      </c>
      <c r="G226" s="53" t="n">
        <v>17.7</v>
      </c>
      <c r="H226" s="43" t="n">
        <v>10</v>
      </c>
      <c r="I226" s="44" t="s">
        <v>47</v>
      </c>
      <c r="J226" s="47" t="n">
        <v>430</v>
      </c>
      <c r="K226" s="45" t="s">
        <v>43</v>
      </c>
      <c r="S226" s="50"/>
      <c r="T226" s="33"/>
    </row>
    <row r="227" customFormat="false" ht="15.75" hidden="false" customHeight="true" outlineLevel="0" collapsed="false">
      <c r="A227" s="39" t="s">
        <v>37</v>
      </c>
      <c r="B227" s="40" t="s">
        <v>38</v>
      </c>
      <c r="C227" s="39" t="s">
        <v>39</v>
      </c>
      <c r="D227" s="41" t="s">
        <v>272</v>
      </c>
      <c r="E227" s="38" t="s">
        <v>6</v>
      </c>
      <c r="F227" s="42" t="s">
        <v>189</v>
      </c>
      <c r="G227" s="53" t="n">
        <v>17.7</v>
      </c>
      <c r="H227" s="43" t="n">
        <v>10</v>
      </c>
      <c r="I227" s="44" t="s">
        <v>49</v>
      </c>
      <c r="J227" s="47" t="n">
        <v>420</v>
      </c>
      <c r="K227" s="45" t="s">
        <v>43</v>
      </c>
      <c r="S227" s="50"/>
      <c r="T227" s="33"/>
    </row>
    <row r="228" customFormat="false" ht="15.75" hidden="false" customHeight="true" outlineLevel="0" collapsed="false">
      <c r="A228" s="39" t="s">
        <v>37</v>
      </c>
      <c r="B228" s="40" t="s">
        <v>38</v>
      </c>
      <c r="C228" s="39" t="s">
        <v>39</v>
      </c>
      <c r="D228" s="41" t="s">
        <v>273</v>
      </c>
      <c r="E228" s="38" t="s">
        <v>6</v>
      </c>
      <c r="F228" s="42" t="s">
        <v>189</v>
      </c>
      <c r="G228" s="53" t="n">
        <v>17.7</v>
      </c>
      <c r="H228" s="43" t="n">
        <v>10</v>
      </c>
      <c r="I228" s="49" t="s">
        <v>51</v>
      </c>
      <c r="J228" s="47" t="s">
        <v>52</v>
      </c>
      <c r="K228" s="45" t="s">
        <v>43</v>
      </c>
      <c r="S228" s="50"/>
      <c r="T228" s="33"/>
    </row>
    <row r="229" customFormat="false" ht="15.75" hidden="false" customHeight="true" outlineLevel="0" collapsed="false">
      <c r="A229" s="39" t="s">
        <v>37</v>
      </c>
      <c r="B229" s="40" t="s">
        <v>38</v>
      </c>
      <c r="C229" s="39" t="s">
        <v>39</v>
      </c>
      <c r="D229" s="41" t="s">
        <v>274</v>
      </c>
      <c r="E229" s="38" t="s">
        <v>6</v>
      </c>
      <c r="F229" s="42" t="s">
        <v>189</v>
      </c>
      <c r="G229" s="53" t="n">
        <v>17.7</v>
      </c>
      <c r="H229" s="43" t="n">
        <v>10</v>
      </c>
      <c r="I229" s="44" t="s">
        <v>42</v>
      </c>
      <c r="J229" s="47" t="n">
        <v>300</v>
      </c>
      <c r="K229" s="45" t="s">
        <v>43</v>
      </c>
      <c r="S229" s="50"/>
      <c r="T229" s="33"/>
    </row>
    <row r="230" customFormat="false" ht="15.75" hidden="false" customHeight="true" outlineLevel="0" collapsed="false">
      <c r="A230" s="39" t="s">
        <v>37</v>
      </c>
      <c r="B230" s="40" t="s">
        <v>38</v>
      </c>
      <c r="C230" s="39" t="s">
        <v>39</v>
      </c>
      <c r="D230" s="41" t="s">
        <v>275</v>
      </c>
      <c r="E230" s="38" t="s">
        <v>6</v>
      </c>
      <c r="F230" s="42" t="s">
        <v>189</v>
      </c>
      <c r="G230" s="53" t="n">
        <v>17.7</v>
      </c>
      <c r="H230" s="43" t="n">
        <v>10</v>
      </c>
      <c r="I230" s="44" t="s">
        <v>45</v>
      </c>
      <c r="J230" s="47" t="n">
        <v>300</v>
      </c>
      <c r="K230" s="45" t="s">
        <v>43</v>
      </c>
      <c r="S230" s="50"/>
      <c r="T230" s="33"/>
    </row>
    <row r="231" customFormat="false" ht="15.75" hidden="false" customHeight="true" outlineLevel="0" collapsed="false">
      <c r="A231" s="39" t="s">
        <v>37</v>
      </c>
      <c r="B231" s="40" t="s">
        <v>38</v>
      </c>
      <c r="C231" s="39" t="s">
        <v>39</v>
      </c>
      <c r="D231" s="41" t="s">
        <v>276</v>
      </c>
      <c r="E231" s="38" t="s">
        <v>6</v>
      </c>
      <c r="F231" s="42" t="s">
        <v>189</v>
      </c>
      <c r="G231" s="53" t="n">
        <v>17.7</v>
      </c>
      <c r="H231" s="43" t="n">
        <v>10</v>
      </c>
      <c r="I231" s="44" t="s">
        <v>47</v>
      </c>
      <c r="J231" s="47" t="n">
        <v>430</v>
      </c>
      <c r="K231" s="45" t="s">
        <v>43</v>
      </c>
      <c r="S231" s="50"/>
      <c r="T231" s="33"/>
    </row>
    <row r="232" customFormat="false" ht="15.75" hidden="false" customHeight="true" outlineLevel="0" collapsed="false">
      <c r="A232" s="39" t="s">
        <v>37</v>
      </c>
      <c r="B232" s="40" t="s">
        <v>38</v>
      </c>
      <c r="C232" s="39" t="s">
        <v>39</v>
      </c>
      <c r="D232" s="41" t="s">
        <v>277</v>
      </c>
      <c r="E232" s="38" t="s">
        <v>6</v>
      </c>
      <c r="F232" s="42" t="s">
        <v>189</v>
      </c>
      <c r="G232" s="53" t="n">
        <v>17.7</v>
      </c>
      <c r="H232" s="43" t="n">
        <v>10</v>
      </c>
      <c r="I232" s="44" t="s">
        <v>49</v>
      </c>
      <c r="J232" s="47" t="n">
        <v>420</v>
      </c>
      <c r="K232" s="45" t="s">
        <v>43</v>
      </c>
      <c r="S232" s="50"/>
      <c r="T232" s="33"/>
    </row>
    <row r="233" customFormat="false" ht="15.75" hidden="false" customHeight="true" outlineLevel="0" collapsed="false">
      <c r="A233" s="39" t="s">
        <v>37</v>
      </c>
      <c r="B233" s="40" t="s">
        <v>38</v>
      </c>
      <c r="C233" s="39" t="s">
        <v>39</v>
      </c>
      <c r="D233" s="41" t="s">
        <v>278</v>
      </c>
      <c r="E233" s="38" t="s">
        <v>6</v>
      </c>
      <c r="F233" s="42" t="s">
        <v>189</v>
      </c>
      <c r="G233" s="53" t="n">
        <v>17.7</v>
      </c>
      <c r="H233" s="43" t="n">
        <v>10</v>
      </c>
      <c r="I233" s="49" t="s">
        <v>51</v>
      </c>
      <c r="J233" s="47" t="s">
        <v>52</v>
      </c>
      <c r="K233" s="45" t="s">
        <v>43</v>
      </c>
      <c r="S233" s="50"/>
      <c r="T233" s="33"/>
    </row>
    <row r="234" customFormat="false" ht="15.75" hidden="false" customHeight="true" outlineLevel="0" collapsed="false">
      <c r="A234" s="39" t="s">
        <v>37</v>
      </c>
      <c r="B234" s="40" t="s">
        <v>38</v>
      </c>
      <c r="C234" s="39" t="s">
        <v>39</v>
      </c>
      <c r="D234" s="41" t="s">
        <v>279</v>
      </c>
      <c r="E234" s="38" t="s">
        <v>6</v>
      </c>
      <c r="F234" s="42" t="s">
        <v>189</v>
      </c>
      <c r="G234" s="53" t="n">
        <v>19.47</v>
      </c>
      <c r="H234" s="43" t="n">
        <v>11</v>
      </c>
      <c r="I234" s="44" t="s">
        <v>42</v>
      </c>
      <c r="J234" s="47" t="n">
        <v>300</v>
      </c>
      <c r="K234" s="45" t="s">
        <v>43</v>
      </c>
      <c r="S234" s="50"/>
      <c r="T234" s="33"/>
    </row>
    <row r="235" customFormat="false" ht="15.75" hidden="false" customHeight="true" outlineLevel="0" collapsed="false">
      <c r="A235" s="39" t="s">
        <v>37</v>
      </c>
      <c r="B235" s="40" t="s">
        <v>38</v>
      </c>
      <c r="C235" s="39" t="s">
        <v>39</v>
      </c>
      <c r="D235" s="41" t="s">
        <v>280</v>
      </c>
      <c r="E235" s="38" t="s">
        <v>6</v>
      </c>
      <c r="F235" s="42" t="s">
        <v>189</v>
      </c>
      <c r="G235" s="53" t="n">
        <v>19.47</v>
      </c>
      <c r="H235" s="43" t="n">
        <v>11</v>
      </c>
      <c r="I235" s="44" t="s">
        <v>45</v>
      </c>
      <c r="J235" s="47" t="n">
        <v>300</v>
      </c>
      <c r="K235" s="45" t="s">
        <v>43</v>
      </c>
      <c r="S235" s="50"/>
      <c r="T235" s="33"/>
    </row>
    <row r="236" customFormat="false" ht="15.75" hidden="false" customHeight="true" outlineLevel="0" collapsed="false">
      <c r="A236" s="39" t="s">
        <v>37</v>
      </c>
      <c r="B236" s="40" t="s">
        <v>38</v>
      </c>
      <c r="C236" s="39" t="s">
        <v>39</v>
      </c>
      <c r="D236" s="41" t="s">
        <v>281</v>
      </c>
      <c r="E236" s="38" t="s">
        <v>6</v>
      </c>
      <c r="F236" s="42" t="s">
        <v>189</v>
      </c>
      <c r="G236" s="53" t="n">
        <v>19.47</v>
      </c>
      <c r="H236" s="43" t="n">
        <v>11</v>
      </c>
      <c r="I236" s="44" t="s">
        <v>47</v>
      </c>
      <c r="J236" s="47" t="n">
        <v>430</v>
      </c>
      <c r="K236" s="45" t="s">
        <v>43</v>
      </c>
      <c r="S236" s="50"/>
      <c r="T236" s="33"/>
    </row>
    <row r="237" customFormat="false" ht="15.75" hidden="false" customHeight="true" outlineLevel="0" collapsed="false">
      <c r="A237" s="39" t="s">
        <v>37</v>
      </c>
      <c r="B237" s="40" t="s">
        <v>38</v>
      </c>
      <c r="C237" s="39" t="s">
        <v>39</v>
      </c>
      <c r="D237" s="41" t="s">
        <v>282</v>
      </c>
      <c r="E237" s="38" t="s">
        <v>6</v>
      </c>
      <c r="F237" s="42" t="s">
        <v>189</v>
      </c>
      <c r="G237" s="53" t="n">
        <v>19.47</v>
      </c>
      <c r="H237" s="43" t="n">
        <v>11</v>
      </c>
      <c r="I237" s="44" t="s">
        <v>49</v>
      </c>
      <c r="J237" s="47" t="n">
        <v>420</v>
      </c>
      <c r="K237" s="45" t="s">
        <v>43</v>
      </c>
      <c r="S237" s="50"/>
      <c r="T237" s="33"/>
    </row>
    <row r="238" customFormat="false" ht="15.75" hidden="false" customHeight="true" outlineLevel="0" collapsed="false">
      <c r="A238" s="39" t="s">
        <v>37</v>
      </c>
      <c r="B238" s="40" t="s">
        <v>38</v>
      </c>
      <c r="C238" s="39" t="s">
        <v>39</v>
      </c>
      <c r="D238" s="41" t="s">
        <v>283</v>
      </c>
      <c r="E238" s="38" t="s">
        <v>6</v>
      </c>
      <c r="F238" s="42" t="s">
        <v>189</v>
      </c>
      <c r="G238" s="53" t="n">
        <v>19.47</v>
      </c>
      <c r="H238" s="43" t="n">
        <v>11</v>
      </c>
      <c r="I238" s="49" t="s">
        <v>51</v>
      </c>
      <c r="J238" s="47" t="s">
        <v>52</v>
      </c>
      <c r="K238" s="45" t="s">
        <v>43</v>
      </c>
      <c r="S238" s="50"/>
      <c r="T238" s="33"/>
    </row>
    <row r="239" customFormat="false" ht="15.75" hidden="false" customHeight="true" outlineLevel="0" collapsed="false">
      <c r="A239" s="39" t="s">
        <v>37</v>
      </c>
      <c r="B239" s="40" t="s">
        <v>38</v>
      </c>
      <c r="C239" s="39" t="s">
        <v>39</v>
      </c>
      <c r="D239" s="41" t="s">
        <v>284</v>
      </c>
      <c r="E239" s="38" t="s">
        <v>6</v>
      </c>
      <c r="F239" s="42" t="s">
        <v>189</v>
      </c>
      <c r="G239" s="53" t="n">
        <v>19.47</v>
      </c>
      <c r="H239" s="43" t="n">
        <v>11</v>
      </c>
      <c r="I239" s="44" t="s">
        <v>42</v>
      </c>
      <c r="J239" s="47" t="n">
        <v>300</v>
      </c>
      <c r="K239" s="45" t="s">
        <v>43</v>
      </c>
      <c r="S239" s="50"/>
      <c r="T239" s="33"/>
    </row>
    <row r="240" customFormat="false" ht="15.75" hidden="false" customHeight="true" outlineLevel="0" collapsed="false">
      <c r="A240" s="39" t="s">
        <v>37</v>
      </c>
      <c r="B240" s="40" t="s">
        <v>38</v>
      </c>
      <c r="C240" s="39" t="s">
        <v>39</v>
      </c>
      <c r="D240" s="41" t="s">
        <v>285</v>
      </c>
      <c r="E240" s="38" t="s">
        <v>6</v>
      </c>
      <c r="F240" s="42" t="s">
        <v>189</v>
      </c>
      <c r="G240" s="53" t="n">
        <v>19.47</v>
      </c>
      <c r="H240" s="43" t="n">
        <v>11</v>
      </c>
      <c r="I240" s="44" t="s">
        <v>45</v>
      </c>
      <c r="J240" s="47" t="n">
        <v>300</v>
      </c>
      <c r="K240" s="45" t="s">
        <v>43</v>
      </c>
      <c r="S240" s="50"/>
      <c r="T240" s="33"/>
    </row>
    <row r="241" customFormat="false" ht="15.75" hidden="false" customHeight="true" outlineLevel="0" collapsed="false">
      <c r="A241" s="39" t="s">
        <v>37</v>
      </c>
      <c r="B241" s="40" t="s">
        <v>38</v>
      </c>
      <c r="C241" s="39" t="s">
        <v>39</v>
      </c>
      <c r="D241" s="41" t="s">
        <v>286</v>
      </c>
      <c r="E241" s="38" t="s">
        <v>6</v>
      </c>
      <c r="F241" s="42" t="s">
        <v>189</v>
      </c>
      <c r="G241" s="53" t="n">
        <v>19.47</v>
      </c>
      <c r="H241" s="43" t="n">
        <v>11</v>
      </c>
      <c r="I241" s="44" t="s">
        <v>47</v>
      </c>
      <c r="J241" s="47" t="n">
        <v>430</v>
      </c>
      <c r="K241" s="45" t="s">
        <v>43</v>
      </c>
      <c r="S241" s="50"/>
      <c r="T241" s="33"/>
    </row>
    <row r="242" customFormat="false" ht="15.75" hidden="false" customHeight="true" outlineLevel="0" collapsed="false">
      <c r="A242" s="39" t="s">
        <v>37</v>
      </c>
      <c r="B242" s="40" t="s">
        <v>38</v>
      </c>
      <c r="C242" s="39" t="s">
        <v>39</v>
      </c>
      <c r="D242" s="41" t="s">
        <v>287</v>
      </c>
      <c r="E242" s="38" t="s">
        <v>6</v>
      </c>
      <c r="F242" s="42" t="s">
        <v>189</v>
      </c>
      <c r="G242" s="53" t="n">
        <v>19.47</v>
      </c>
      <c r="H242" s="43" t="n">
        <v>11</v>
      </c>
      <c r="I242" s="44" t="s">
        <v>49</v>
      </c>
      <c r="J242" s="47" t="n">
        <v>420</v>
      </c>
      <c r="K242" s="45" t="s">
        <v>43</v>
      </c>
      <c r="S242" s="50"/>
      <c r="T242" s="33"/>
    </row>
    <row r="243" customFormat="false" ht="15.75" hidden="false" customHeight="true" outlineLevel="0" collapsed="false">
      <c r="A243" s="39" t="s">
        <v>37</v>
      </c>
      <c r="B243" s="40" t="s">
        <v>38</v>
      </c>
      <c r="C243" s="39" t="s">
        <v>39</v>
      </c>
      <c r="D243" s="41" t="s">
        <v>288</v>
      </c>
      <c r="E243" s="38" t="s">
        <v>6</v>
      </c>
      <c r="F243" s="42" t="s">
        <v>189</v>
      </c>
      <c r="G243" s="53" t="n">
        <v>19.47</v>
      </c>
      <c r="H243" s="43" t="n">
        <v>11</v>
      </c>
      <c r="I243" s="49" t="s">
        <v>51</v>
      </c>
      <c r="J243" s="47" t="s">
        <v>52</v>
      </c>
      <c r="K243" s="45" t="s">
        <v>43</v>
      </c>
      <c r="S243" s="50"/>
      <c r="T243" s="33"/>
    </row>
    <row r="244" customFormat="false" ht="15.75" hidden="false" customHeight="true" outlineLevel="0" collapsed="false">
      <c r="A244" s="39" t="s">
        <v>37</v>
      </c>
      <c r="B244" s="40" t="s">
        <v>38</v>
      </c>
      <c r="C244" s="39" t="s">
        <v>39</v>
      </c>
      <c r="D244" s="41" t="s">
        <v>289</v>
      </c>
      <c r="E244" s="38" t="s">
        <v>6</v>
      </c>
      <c r="F244" s="42" t="s">
        <v>189</v>
      </c>
      <c r="G244" s="53" t="n">
        <v>21.24</v>
      </c>
      <c r="H244" s="43" t="n">
        <v>12</v>
      </c>
      <c r="I244" s="44" t="s">
        <v>42</v>
      </c>
      <c r="J244" s="47" t="n">
        <v>300</v>
      </c>
      <c r="K244" s="45" t="s">
        <v>43</v>
      </c>
      <c r="S244" s="50"/>
      <c r="T244" s="33"/>
    </row>
    <row r="245" customFormat="false" ht="15.75" hidden="false" customHeight="true" outlineLevel="0" collapsed="false">
      <c r="A245" s="39" t="s">
        <v>37</v>
      </c>
      <c r="B245" s="40" t="s">
        <v>38</v>
      </c>
      <c r="C245" s="39" t="s">
        <v>39</v>
      </c>
      <c r="D245" s="41" t="s">
        <v>290</v>
      </c>
      <c r="E245" s="38" t="s">
        <v>6</v>
      </c>
      <c r="F245" s="42" t="s">
        <v>189</v>
      </c>
      <c r="G245" s="53" t="n">
        <v>21.24</v>
      </c>
      <c r="H245" s="43" t="n">
        <v>12</v>
      </c>
      <c r="I245" s="44" t="s">
        <v>45</v>
      </c>
      <c r="J245" s="47" t="n">
        <v>300</v>
      </c>
      <c r="K245" s="45" t="s">
        <v>43</v>
      </c>
      <c r="S245" s="50"/>
      <c r="T245" s="33"/>
    </row>
    <row r="246" customFormat="false" ht="15.75" hidden="false" customHeight="true" outlineLevel="0" collapsed="false">
      <c r="A246" s="39" t="s">
        <v>37</v>
      </c>
      <c r="B246" s="40" t="s">
        <v>38</v>
      </c>
      <c r="C246" s="39" t="s">
        <v>39</v>
      </c>
      <c r="D246" s="41" t="s">
        <v>291</v>
      </c>
      <c r="E246" s="38" t="s">
        <v>6</v>
      </c>
      <c r="F246" s="42" t="s">
        <v>189</v>
      </c>
      <c r="G246" s="53" t="n">
        <v>21.24</v>
      </c>
      <c r="H246" s="43" t="n">
        <v>12</v>
      </c>
      <c r="I246" s="44" t="s">
        <v>47</v>
      </c>
      <c r="J246" s="47" t="n">
        <v>430</v>
      </c>
      <c r="K246" s="45" t="s">
        <v>43</v>
      </c>
      <c r="S246" s="50"/>
      <c r="T246" s="33"/>
    </row>
    <row r="247" customFormat="false" ht="15.75" hidden="false" customHeight="true" outlineLevel="0" collapsed="false">
      <c r="A247" s="39" t="s">
        <v>37</v>
      </c>
      <c r="B247" s="40" t="s">
        <v>38</v>
      </c>
      <c r="C247" s="39" t="s">
        <v>39</v>
      </c>
      <c r="D247" s="41" t="s">
        <v>292</v>
      </c>
      <c r="E247" s="38" t="s">
        <v>6</v>
      </c>
      <c r="F247" s="42" t="s">
        <v>189</v>
      </c>
      <c r="G247" s="53" t="n">
        <v>21.24</v>
      </c>
      <c r="H247" s="43" t="n">
        <v>12</v>
      </c>
      <c r="I247" s="44" t="s">
        <v>49</v>
      </c>
      <c r="J247" s="47" t="n">
        <v>420</v>
      </c>
      <c r="K247" s="45" t="s">
        <v>43</v>
      </c>
      <c r="S247" s="50"/>
      <c r="T247" s="33"/>
    </row>
    <row r="248" customFormat="false" ht="15.75" hidden="false" customHeight="true" outlineLevel="0" collapsed="false">
      <c r="A248" s="39" t="s">
        <v>37</v>
      </c>
      <c r="B248" s="40" t="s">
        <v>38</v>
      </c>
      <c r="C248" s="39" t="s">
        <v>39</v>
      </c>
      <c r="D248" s="41" t="s">
        <v>293</v>
      </c>
      <c r="E248" s="38" t="s">
        <v>6</v>
      </c>
      <c r="F248" s="42" t="s">
        <v>189</v>
      </c>
      <c r="G248" s="53" t="n">
        <v>21.24</v>
      </c>
      <c r="H248" s="43" t="n">
        <v>12</v>
      </c>
      <c r="I248" s="49" t="s">
        <v>51</v>
      </c>
      <c r="J248" s="47" t="s">
        <v>52</v>
      </c>
      <c r="K248" s="45" t="s">
        <v>43</v>
      </c>
      <c r="S248" s="50"/>
      <c r="T248" s="33"/>
    </row>
    <row r="249" customFormat="false" ht="15.75" hidden="false" customHeight="true" outlineLevel="0" collapsed="false">
      <c r="A249" s="39" t="s">
        <v>37</v>
      </c>
      <c r="B249" s="40" t="s">
        <v>38</v>
      </c>
      <c r="C249" s="39" t="s">
        <v>39</v>
      </c>
      <c r="D249" s="41" t="s">
        <v>294</v>
      </c>
      <c r="E249" s="38" t="s">
        <v>6</v>
      </c>
      <c r="F249" s="42" t="s">
        <v>189</v>
      </c>
      <c r="G249" s="53" t="n">
        <v>21.24</v>
      </c>
      <c r="H249" s="43" t="n">
        <v>12</v>
      </c>
      <c r="I249" s="44" t="s">
        <v>42</v>
      </c>
      <c r="J249" s="47" t="n">
        <v>300</v>
      </c>
      <c r="K249" s="45" t="s">
        <v>43</v>
      </c>
      <c r="S249" s="50"/>
      <c r="T249" s="33"/>
    </row>
    <row r="250" customFormat="false" ht="15.75" hidden="false" customHeight="true" outlineLevel="0" collapsed="false">
      <c r="A250" s="39" t="s">
        <v>37</v>
      </c>
      <c r="B250" s="40" t="s">
        <v>38</v>
      </c>
      <c r="C250" s="39" t="s">
        <v>39</v>
      </c>
      <c r="D250" s="41" t="s">
        <v>295</v>
      </c>
      <c r="E250" s="38" t="s">
        <v>6</v>
      </c>
      <c r="F250" s="42" t="s">
        <v>189</v>
      </c>
      <c r="G250" s="53" t="n">
        <v>21.24</v>
      </c>
      <c r="H250" s="43" t="n">
        <v>12</v>
      </c>
      <c r="I250" s="44" t="s">
        <v>45</v>
      </c>
      <c r="J250" s="47" t="n">
        <v>300</v>
      </c>
      <c r="K250" s="45" t="s">
        <v>43</v>
      </c>
      <c r="S250" s="50"/>
      <c r="T250" s="33"/>
    </row>
    <row r="251" customFormat="false" ht="15.75" hidden="false" customHeight="true" outlineLevel="0" collapsed="false">
      <c r="A251" s="39" t="s">
        <v>37</v>
      </c>
      <c r="B251" s="40" t="s">
        <v>38</v>
      </c>
      <c r="C251" s="39" t="s">
        <v>39</v>
      </c>
      <c r="D251" s="41" t="s">
        <v>296</v>
      </c>
      <c r="E251" s="38" t="s">
        <v>6</v>
      </c>
      <c r="F251" s="42" t="s">
        <v>189</v>
      </c>
      <c r="G251" s="53" t="n">
        <v>21.24</v>
      </c>
      <c r="H251" s="43" t="n">
        <v>12</v>
      </c>
      <c r="I251" s="44" t="s">
        <v>47</v>
      </c>
      <c r="J251" s="47" t="n">
        <v>430</v>
      </c>
      <c r="K251" s="45" t="s">
        <v>43</v>
      </c>
      <c r="S251" s="50"/>
      <c r="T251" s="33"/>
    </row>
    <row r="252" customFormat="false" ht="15.75" hidden="false" customHeight="true" outlineLevel="0" collapsed="false">
      <c r="A252" s="39" t="s">
        <v>37</v>
      </c>
      <c r="B252" s="40" t="s">
        <v>38</v>
      </c>
      <c r="C252" s="39" t="s">
        <v>39</v>
      </c>
      <c r="D252" s="41" t="s">
        <v>297</v>
      </c>
      <c r="E252" s="38" t="s">
        <v>6</v>
      </c>
      <c r="F252" s="42" t="s">
        <v>189</v>
      </c>
      <c r="G252" s="53" t="n">
        <v>21.24</v>
      </c>
      <c r="H252" s="43" t="n">
        <v>12</v>
      </c>
      <c r="I252" s="44" t="s">
        <v>49</v>
      </c>
      <c r="J252" s="47" t="n">
        <v>420</v>
      </c>
      <c r="K252" s="45" t="s">
        <v>43</v>
      </c>
      <c r="S252" s="50"/>
      <c r="T252" s="33"/>
    </row>
    <row r="253" customFormat="false" ht="15.75" hidden="false" customHeight="true" outlineLevel="0" collapsed="false">
      <c r="A253" s="39" t="s">
        <v>37</v>
      </c>
      <c r="B253" s="40" t="s">
        <v>38</v>
      </c>
      <c r="C253" s="39" t="s">
        <v>39</v>
      </c>
      <c r="D253" s="41" t="s">
        <v>298</v>
      </c>
      <c r="E253" s="38" t="s">
        <v>6</v>
      </c>
      <c r="F253" s="42" t="s">
        <v>189</v>
      </c>
      <c r="G253" s="53" t="n">
        <v>21.24</v>
      </c>
      <c r="H253" s="43" t="n">
        <v>12</v>
      </c>
      <c r="I253" s="49" t="s">
        <v>51</v>
      </c>
      <c r="J253" s="47" t="s">
        <v>52</v>
      </c>
      <c r="K253" s="45" t="s">
        <v>43</v>
      </c>
      <c r="S253" s="50"/>
      <c r="T253" s="33"/>
    </row>
    <row r="254" customFormat="false" ht="15.75" hidden="false" customHeight="true" outlineLevel="0" collapsed="false">
      <c r="A254" s="39" t="s">
        <v>37</v>
      </c>
      <c r="B254" s="40" t="s">
        <v>38</v>
      </c>
      <c r="C254" s="39" t="s">
        <v>39</v>
      </c>
      <c r="D254" s="41" t="s">
        <v>299</v>
      </c>
      <c r="E254" s="38" t="s">
        <v>6</v>
      </c>
      <c r="F254" s="42" t="s">
        <v>189</v>
      </c>
      <c r="G254" s="53" t="n">
        <v>23.01</v>
      </c>
      <c r="H254" s="43" t="n">
        <v>13</v>
      </c>
      <c r="I254" s="44" t="s">
        <v>42</v>
      </c>
      <c r="J254" s="47" t="n">
        <v>300</v>
      </c>
      <c r="K254" s="45" t="s">
        <v>43</v>
      </c>
      <c r="S254" s="50"/>
      <c r="T254" s="33"/>
    </row>
    <row r="255" customFormat="false" ht="15.75" hidden="false" customHeight="true" outlineLevel="0" collapsed="false">
      <c r="A255" s="39" t="s">
        <v>37</v>
      </c>
      <c r="B255" s="40" t="s">
        <v>38</v>
      </c>
      <c r="C255" s="39" t="s">
        <v>39</v>
      </c>
      <c r="D255" s="41" t="s">
        <v>300</v>
      </c>
      <c r="E255" s="38" t="s">
        <v>6</v>
      </c>
      <c r="F255" s="42" t="s">
        <v>189</v>
      </c>
      <c r="G255" s="53" t="n">
        <v>23.01</v>
      </c>
      <c r="H255" s="43" t="n">
        <v>13</v>
      </c>
      <c r="I255" s="44" t="s">
        <v>45</v>
      </c>
      <c r="J255" s="47" t="n">
        <v>300</v>
      </c>
      <c r="K255" s="45" t="s">
        <v>43</v>
      </c>
      <c r="S255" s="50"/>
      <c r="T255" s="33"/>
    </row>
    <row r="256" customFormat="false" ht="15.75" hidden="false" customHeight="true" outlineLevel="0" collapsed="false">
      <c r="A256" s="39" t="s">
        <v>37</v>
      </c>
      <c r="B256" s="40" t="s">
        <v>38</v>
      </c>
      <c r="C256" s="39" t="s">
        <v>39</v>
      </c>
      <c r="D256" s="41" t="s">
        <v>301</v>
      </c>
      <c r="E256" s="38" t="s">
        <v>6</v>
      </c>
      <c r="F256" s="42" t="s">
        <v>189</v>
      </c>
      <c r="G256" s="53" t="n">
        <v>23.01</v>
      </c>
      <c r="H256" s="43" t="n">
        <v>13</v>
      </c>
      <c r="I256" s="44" t="s">
        <v>47</v>
      </c>
      <c r="J256" s="47" t="n">
        <v>430</v>
      </c>
      <c r="K256" s="45" t="s">
        <v>43</v>
      </c>
      <c r="S256" s="50"/>
      <c r="T256" s="33"/>
    </row>
    <row r="257" customFormat="false" ht="15.75" hidden="false" customHeight="true" outlineLevel="0" collapsed="false">
      <c r="A257" s="39" t="s">
        <v>37</v>
      </c>
      <c r="B257" s="40" t="s">
        <v>38</v>
      </c>
      <c r="C257" s="39" t="s">
        <v>39</v>
      </c>
      <c r="D257" s="41" t="s">
        <v>302</v>
      </c>
      <c r="E257" s="38" t="s">
        <v>6</v>
      </c>
      <c r="F257" s="42" t="s">
        <v>189</v>
      </c>
      <c r="G257" s="53" t="n">
        <v>23.01</v>
      </c>
      <c r="H257" s="43" t="n">
        <v>13</v>
      </c>
      <c r="I257" s="44" t="s">
        <v>49</v>
      </c>
      <c r="J257" s="47" t="n">
        <v>420</v>
      </c>
      <c r="K257" s="45" t="s">
        <v>43</v>
      </c>
      <c r="S257" s="50"/>
      <c r="T257" s="33"/>
    </row>
    <row r="258" customFormat="false" ht="15.75" hidden="false" customHeight="true" outlineLevel="0" collapsed="false">
      <c r="A258" s="39" t="s">
        <v>37</v>
      </c>
      <c r="B258" s="40" t="s">
        <v>38</v>
      </c>
      <c r="C258" s="39" t="s">
        <v>39</v>
      </c>
      <c r="D258" s="41" t="s">
        <v>303</v>
      </c>
      <c r="E258" s="38" t="s">
        <v>6</v>
      </c>
      <c r="F258" s="42" t="s">
        <v>189</v>
      </c>
      <c r="G258" s="53" t="n">
        <v>23.01</v>
      </c>
      <c r="H258" s="43" t="n">
        <v>13</v>
      </c>
      <c r="I258" s="49" t="s">
        <v>51</v>
      </c>
      <c r="J258" s="47" t="s">
        <v>52</v>
      </c>
      <c r="K258" s="45" t="s">
        <v>43</v>
      </c>
      <c r="S258" s="50"/>
      <c r="T258" s="33"/>
    </row>
    <row r="259" customFormat="false" ht="15.75" hidden="false" customHeight="true" outlineLevel="0" collapsed="false">
      <c r="A259" s="39" t="s">
        <v>37</v>
      </c>
      <c r="B259" s="40" t="s">
        <v>38</v>
      </c>
      <c r="C259" s="39" t="s">
        <v>39</v>
      </c>
      <c r="D259" s="41" t="s">
        <v>304</v>
      </c>
      <c r="E259" s="38" t="s">
        <v>6</v>
      </c>
      <c r="F259" s="42" t="s">
        <v>189</v>
      </c>
      <c r="G259" s="53" t="n">
        <v>23.01</v>
      </c>
      <c r="H259" s="43" t="n">
        <v>13</v>
      </c>
      <c r="I259" s="44" t="s">
        <v>42</v>
      </c>
      <c r="J259" s="47" t="n">
        <v>300</v>
      </c>
      <c r="K259" s="45" t="s">
        <v>43</v>
      </c>
      <c r="S259" s="50"/>
      <c r="T259" s="33"/>
    </row>
    <row r="260" customFormat="false" ht="15.75" hidden="false" customHeight="true" outlineLevel="0" collapsed="false">
      <c r="A260" s="39" t="s">
        <v>37</v>
      </c>
      <c r="B260" s="40" t="s">
        <v>38</v>
      </c>
      <c r="C260" s="39" t="s">
        <v>39</v>
      </c>
      <c r="D260" s="41" t="s">
        <v>305</v>
      </c>
      <c r="E260" s="38" t="s">
        <v>6</v>
      </c>
      <c r="F260" s="42" t="s">
        <v>189</v>
      </c>
      <c r="G260" s="53" t="n">
        <v>23.01</v>
      </c>
      <c r="H260" s="43" t="n">
        <v>13</v>
      </c>
      <c r="I260" s="44" t="s">
        <v>45</v>
      </c>
      <c r="J260" s="47" t="n">
        <v>300</v>
      </c>
      <c r="K260" s="45" t="s">
        <v>43</v>
      </c>
      <c r="S260" s="50"/>
      <c r="T260" s="33"/>
    </row>
    <row r="261" customFormat="false" ht="15.75" hidden="false" customHeight="true" outlineLevel="0" collapsed="false">
      <c r="A261" s="39" t="s">
        <v>37</v>
      </c>
      <c r="B261" s="40" t="s">
        <v>38</v>
      </c>
      <c r="C261" s="39" t="s">
        <v>39</v>
      </c>
      <c r="D261" s="41" t="s">
        <v>306</v>
      </c>
      <c r="E261" s="38" t="s">
        <v>6</v>
      </c>
      <c r="F261" s="42" t="s">
        <v>189</v>
      </c>
      <c r="G261" s="53" t="n">
        <v>23.01</v>
      </c>
      <c r="H261" s="43" t="n">
        <v>13</v>
      </c>
      <c r="I261" s="44" t="s">
        <v>47</v>
      </c>
      <c r="J261" s="47" t="n">
        <v>430</v>
      </c>
      <c r="K261" s="45" t="s">
        <v>43</v>
      </c>
      <c r="S261" s="50"/>
      <c r="T261" s="33"/>
    </row>
    <row r="262" customFormat="false" ht="15.75" hidden="false" customHeight="true" outlineLevel="0" collapsed="false">
      <c r="A262" s="39" t="s">
        <v>37</v>
      </c>
      <c r="B262" s="40" t="s">
        <v>38</v>
      </c>
      <c r="C262" s="39" t="s">
        <v>39</v>
      </c>
      <c r="D262" s="41" t="s">
        <v>307</v>
      </c>
      <c r="E262" s="38" t="s">
        <v>6</v>
      </c>
      <c r="F262" s="42" t="s">
        <v>189</v>
      </c>
      <c r="G262" s="53" t="n">
        <v>23.01</v>
      </c>
      <c r="H262" s="43" t="n">
        <v>13</v>
      </c>
      <c r="I262" s="44" t="s">
        <v>49</v>
      </c>
      <c r="J262" s="47" t="n">
        <v>420</v>
      </c>
      <c r="K262" s="45" t="s">
        <v>43</v>
      </c>
      <c r="S262" s="50"/>
      <c r="T262" s="33"/>
    </row>
    <row r="263" customFormat="false" ht="15.75" hidden="false" customHeight="true" outlineLevel="0" collapsed="false">
      <c r="A263" s="39" t="s">
        <v>37</v>
      </c>
      <c r="B263" s="40" t="s">
        <v>38</v>
      </c>
      <c r="C263" s="39" t="s">
        <v>39</v>
      </c>
      <c r="D263" s="41" t="s">
        <v>308</v>
      </c>
      <c r="E263" s="38" t="s">
        <v>6</v>
      </c>
      <c r="F263" s="42" t="s">
        <v>189</v>
      </c>
      <c r="G263" s="53" t="n">
        <v>23.01</v>
      </c>
      <c r="H263" s="43" t="n">
        <v>13</v>
      </c>
      <c r="I263" s="49" t="s">
        <v>51</v>
      </c>
      <c r="J263" s="47" t="s">
        <v>52</v>
      </c>
      <c r="K263" s="45" t="s">
        <v>43</v>
      </c>
      <c r="S263" s="50"/>
      <c r="T263" s="33"/>
    </row>
    <row r="264" customFormat="false" ht="15.75" hidden="false" customHeight="true" outlineLevel="0" collapsed="false">
      <c r="A264" s="39" t="s">
        <v>37</v>
      </c>
      <c r="B264" s="40" t="s">
        <v>38</v>
      </c>
      <c r="C264" s="39" t="s">
        <v>39</v>
      </c>
      <c r="D264" s="41" t="s">
        <v>309</v>
      </c>
      <c r="E264" s="38" t="s">
        <v>6</v>
      </c>
      <c r="F264" s="42" t="s">
        <v>189</v>
      </c>
      <c r="G264" s="53" t="n">
        <v>24.78</v>
      </c>
      <c r="H264" s="43" t="n">
        <v>14</v>
      </c>
      <c r="I264" s="44" t="s">
        <v>42</v>
      </c>
      <c r="J264" s="47" t="n">
        <v>300</v>
      </c>
      <c r="K264" s="45" t="s">
        <v>43</v>
      </c>
      <c r="S264" s="50"/>
      <c r="T264" s="33"/>
    </row>
    <row r="265" customFormat="false" ht="15.75" hidden="false" customHeight="true" outlineLevel="0" collapsed="false">
      <c r="A265" s="39" t="s">
        <v>37</v>
      </c>
      <c r="B265" s="40" t="s">
        <v>38</v>
      </c>
      <c r="C265" s="39" t="s">
        <v>39</v>
      </c>
      <c r="D265" s="41" t="s">
        <v>310</v>
      </c>
      <c r="E265" s="38" t="s">
        <v>6</v>
      </c>
      <c r="F265" s="42" t="s">
        <v>189</v>
      </c>
      <c r="G265" s="53" t="n">
        <v>24.78</v>
      </c>
      <c r="H265" s="43" t="n">
        <v>14</v>
      </c>
      <c r="I265" s="44" t="s">
        <v>45</v>
      </c>
      <c r="J265" s="47" t="n">
        <v>300</v>
      </c>
      <c r="K265" s="45" t="s">
        <v>43</v>
      </c>
      <c r="S265" s="50"/>
      <c r="T265" s="33"/>
    </row>
    <row r="266" customFormat="false" ht="15.75" hidden="false" customHeight="true" outlineLevel="0" collapsed="false">
      <c r="A266" s="39" t="s">
        <v>37</v>
      </c>
      <c r="B266" s="40" t="s">
        <v>38</v>
      </c>
      <c r="C266" s="39" t="s">
        <v>39</v>
      </c>
      <c r="D266" s="41" t="s">
        <v>311</v>
      </c>
      <c r="E266" s="38" t="s">
        <v>6</v>
      </c>
      <c r="F266" s="42" t="s">
        <v>189</v>
      </c>
      <c r="G266" s="53" t="n">
        <v>24.78</v>
      </c>
      <c r="H266" s="43" t="n">
        <v>14</v>
      </c>
      <c r="I266" s="44" t="s">
        <v>47</v>
      </c>
      <c r="J266" s="47" t="n">
        <v>430</v>
      </c>
      <c r="K266" s="45" t="s">
        <v>43</v>
      </c>
      <c r="S266" s="50"/>
      <c r="T266" s="33"/>
    </row>
    <row r="267" customFormat="false" ht="15.75" hidden="false" customHeight="true" outlineLevel="0" collapsed="false">
      <c r="A267" s="39" t="s">
        <v>37</v>
      </c>
      <c r="B267" s="40" t="s">
        <v>38</v>
      </c>
      <c r="C267" s="39" t="s">
        <v>39</v>
      </c>
      <c r="D267" s="41" t="s">
        <v>312</v>
      </c>
      <c r="E267" s="38" t="s">
        <v>6</v>
      </c>
      <c r="F267" s="42" t="s">
        <v>189</v>
      </c>
      <c r="G267" s="53" t="n">
        <v>24.78</v>
      </c>
      <c r="H267" s="43" t="n">
        <v>14</v>
      </c>
      <c r="I267" s="44" t="s">
        <v>49</v>
      </c>
      <c r="J267" s="47" t="n">
        <v>420</v>
      </c>
      <c r="K267" s="45" t="s">
        <v>43</v>
      </c>
      <c r="S267" s="50"/>
      <c r="T267" s="33"/>
    </row>
    <row r="268" customFormat="false" ht="15.75" hidden="false" customHeight="true" outlineLevel="0" collapsed="false">
      <c r="A268" s="39" t="s">
        <v>37</v>
      </c>
      <c r="B268" s="40" t="s">
        <v>38</v>
      </c>
      <c r="C268" s="39" t="s">
        <v>39</v>
      </c>
      <c r="D268" s="41" t="s">
        <v>313</v>
      </c>
      <c r="E268" s="38" t="s">
        <v>6</v>
      </c>
      <c r="F268" s="42" t="s">
        <v>189</v>
      </c>
      <c r="G268" s="53" t="n">
        <v>24.78</v>
      </c>
      <c r="H268" s="43" t="n">
        <v>14</v>
      </c>
      <c r="I268" s="49" t="s">
        <v>51</v>
      </c>
      <c r="J268" s="47" t="s">
        <v>52</v>
      </c>
      <c r="K268" s="45" t="s">
        <v>43</v>
      </c>
      <c r="S268" s="50"/>
      <c r="T268" s="33"/>
    </row>
    <row r="269" customFormat="false" ht="15.75" hidden="false" customHeight="true" outlineLevel="0" collapsed="false">
      <c r="A269" s="39" t="s">
        <v>37</v>
      </c>
      <c r="B269" s="40" t="s">
        <v>38</v>
      </c>
      <c r="C269" s="39" t="s">
        <v>39</v>
      </c>
      <c r="D269" s="41" t="s">
        <v>314</v>
      </c>
      <c r="E269" s="38" t="s">
        <v>6</v>
      </c>
      <c r="F269" s="42" t="s">
        <v>189</v>
      </c>
      <c r="G269" s="53" t="n">
        <v>24.78</v>
      </c>
      <c r="H269" s="43" t="n">
        <v>14</v>
      </c>
      <c r="I269" s="44" t="s">
        <v>42</v>
      </c>
      <c r="J269" s="47" t="n">
        <v>300</v>
      </c>
      <c r="K269" s="45" t="s">
        <v>43</v>
      </c>
      <c r="S269" s="50"/>
      <c r="T269" s="33"/>
    </row>
    <row r="270" customFormat="false" ht="15.75" hidden="false" customHeight="true" outlineLevel="0" collapsed="false">
      <c r="A270" s="39" t="s">
        <v>37</v>
      </c>
      <c r="B270" s="40" t="s">
        <v>38</v>
      </c>
      <c r="C270" s="39" t="s">
        <v>39</v>
      </c>
      <c r="D270" s="41" t="s">
        <v>315</v>
      </c>
      <c r="E270" s="38" t="s">
        <v>6</v>
      </c>
      <c r="F270" s="42" t="s">
        <v>189</v>
      </c>
      <c r="G270" s="53" t="n">
        <v>24.78</v>
      </c>
      <c r="H270" s="43" t="n">
        <v>14</v>
      </c>
      <c r="I270" s="44" t="s">
        <v>45</v>
      </c>
      <c r="J270" s="47" t="n">
        <v>300</v>
      </c>
      <c r="K270" s="45" t="s">
        <v>43</v>
      </c>
      <c r="S270" s="50"/>
      <c r="T270" s="33"/>
    </row>
    <row r="271" customFormat="false" ht="15.75" hidden="false" customHeight="true" outlineLevel="0" collapsed="false">
      <c r="A271" s="39" t="s">
        <v>37</v>
      </c>
      <c r="B271" s="40" t="s">
        <v>38</v>
      </c>
      <c r="C271" s="39" t="s">
        <v>39</v>
      </c>
      <c r="D271" s="41" t="s">
        <v>316</v>
      </c>
      <c r="E271" s="38" t="s">
        <v>6</v>
      </c>
      <c r="F271" s="42" t="s">
        <v>189</v>
      </c>
      <c r="G271" s="53" t="n">
        <v>24.78</v>
      </c>
      <c r="H271" s="43" t="n">
        <v>14</v>
      </c>
      <c r="I271" s="44" t="s">
        <v>47</v>
      </c>
      <c r="J271" s="47" t="n">
        <v>430</v>
      </c>
      <c r="K271" s="45" t="s">
        <v>43</v>
      </c>
      <c r="S271" s="50"/>
      <c r="T271" s="33"/>
    </row>
    <row r="272" customFormat="false" ht="15.75" hidden="false" customHeight="true" outlineLevel="0" collapsed="false">
      <c r="A272" s="39" t="s">
        <v>37</v>
      </c>
      <c r="B272" s="40" t="s">
        <v>38</v>
      </c>
      <c r="C272" s="39" t="s">
        <v>39</v>
      </c>
      <c r="D272" s="41" t="s">
        <v>317</v>
      </c>
      <c r="E272" s="38" t="s">
        <v>6</v>
      </c>
      <c r="F272" s="42" t="s">
        <v>189</v>
      </c>
      <c r="G272" s="53" t="n">
        <v>24.78</v>
      </c>
      <c r="H272" s="43" t="n">
        <v>14</v>
      </c>
      <c r="I272" s="44" t="s">
        <v>49</v>
      </c>
      <c r="J272" s="47" t="n">
        <v>420</v>
      </c>
      <c r="K272" s="45" t="s">
        <v>43</v>
      </c>
      <c r="S272" s="50"/>
      <c r="T272" s="33"/>
    </row>
    <row r="273" customFormat="false" ht="15.75" hidden="false" customHeight="true" outlineLevel="0" collapsed="false">
      <c r="A273" s="39" t="s">
        <v>37</v>
      </c>
      <c r="B273" s="40" t="s">
        <v>38</v>
      </c>
      <c r="C273" s="39" t="s">
        <v>39</v>
      </c>
      <c r="D273" s="41" t="s">
        <v>318</v>
      </c>
      <c r="E273" s="38" t="s">
        <v>6</v>
      </c>
      <c r="F273" s="42" t="s">
        <v>189</v>
      </c>
      <c r="G273" s="53" t="n">
        <v>24.78</v>
      </c>
      <c r="H273" s="43" t="n">
        <v>14</v>
      </c>
      <c r="I273" s="49" t="s">
        <v>51</v>
      </c>
      <c r="J273" s="47" t="s">
        <v>52</v>
      </c>
      <c r="K273" s="45" t="s">
        <v>43</v>
      </c>
      <c r="S273" s="50"/>
      <c r="T273" s="33"/>
    </row>
    <row r="274" customFormat="false" ht="15.75" hidden="false" customHeight="true" outlineLevel="0" collapsed="false">
      <c r="A274" s="39" t="s">
        <v>37</v>
      </c>
      <c r="B274" s="40" t="s">
        <v>38</v>
      </c>
      <c r="C274" s="39" t="s">
        <v>39</v>
      </c>
      <c r="D274" s="41" t="s">
        <v>319</v>
      </c>
      <c r="E274" s="38" t="s">
        <v>6</v>
      </c>
      <c r="F274" s="42" t="s">
        <v>189</v>
      </c>
      <c r="G274" s="53" t="n">
        <v>26.55</v>
      </c>
      <c r="H274" s="43" t="n">
        <v>15</v>
      </c>
      <c r="I274" s="44" t="s">
        <v>42</v>
      </c>
      <c r="J274" s="47" t="n">
        <v>300</v>
      </c>
      <c r="K274" s="45" t="s">
        <v>43</v>
      </c>
      <c r="S274" s="50"/>
      <c r="T274" s="33"/>
    </row>
    <row r="275" customFormat="false" ht="15.75" hidden="false" customHeight="true" outlineLevel="0" collapsed="false">
      <c r="A275" s="39" t="s">
        <v>37</v>
      </c>
      <c r="B275" s="40" t="s">
        <v>38</v>
      </c>
      <c r="C275" s="39" t="s">
        <v>39</v>
      </c>
      <c r="D275" s="41" t="s">
        <v>320</v>
      </c>
      <c r="E275" s="38" t="s">
        <v>6</v>
      </c>
      <c r="F275" s="42" t="s">
        <v>189</v>
      </c>
      <c r="G275" s="53" t="n">
        <v>26.55</v>
      </c>
      <c r="H275" s="43" t="n">
        <v>15</v>
      </c>
      <c r="I275" s="44" t="s">
        <v>45</v>
      </c>
      <c r="J275" s="47" t="n">
        <v>300</v>
      </c>
      <c r="K275" s="45" t="s">
        <v>43</v>
      </c>
      <c r="S275" s="50"/>
      <c r="T275" s="33"/>
    </row>
    <row r="276" customFormat="false" ht="15.75" hidden="false" customHeight="true" outlineLevel="0" collapsed="false">
      <c r="A276" s="39" t="s">
        <v>37</v>
      </c>
      <c r="B276" s="40" t="s">
        <v>38</v>
      </c>
      <c r="C276" s="39" t="s">
        <v>39</v>
      </c>
      <c r="D276" s="41" t="s">
        <v>321</v>
      </c>
      <c r="E276" s="38" t="s">
        <v>6</v>
      </c>
      <c r="F276" s="42" t="s">
        <v>189</v>
      </c>
      <c r="G276" s="53" t="n">
        <v>26.55</v>
      </c>
      <c r="H276" s="43" t="n">
        <v>15</v>
      </c>
      <c r="I276" s="44" t="s">
        <v>47</v>
      </c>
      <c r="J276" s="47" t="n">
        <v>430</v>
      </c>
      <c r="K276" s="45" t="s">
        <v>43</v>
      </c>
      <c r="S276" s="50"/>
      <c r="T276" s="33"/>
    </row>
    <row r="277" customFormat="false" ht="15.75" hidden="false" customHeight="true" outlineLevel="0" collapsed="false">
      <c r="A277" s="39" t="s">
        <v>37</v>
      </c>
      <c r="B277" s="40" t="s">
        <v>38</v>
      </c>
      <c r="C277" s="39" t="s">
        <v>39</v>
      </c>
      <c r="D277" s="41" t="s">
        <v>322</v>
      </c>
      <c r="E277" s="38" t="s">
        <v>6</v>
      </c>
      <c r="F277" s="42" t="s">
        <v>189</v>
      </c>
      <c r="G277" s="53" t="n">
        <v>26.55</v>
      </c>
      <c r="H277" s="43" t="n">
        <v>15</v>
      </c>
      <c r="I277" s="44" t="s">
        <v>49</v>
      </c>
      <c r="J277" s="47" t="n">
        <v>420</v>
      </c>
      <c r="K277" s="45" t="s">
        <v>43</v>
      </c>
      <c r="S277" s="50"/>
      <c r="T277" s="33"/>
    </row>
    <row r="278" customFormat="false" ht="15.75" hidden="false" customHeight="true" outlineLevel="0" collapsed="false">
      <c r="A278" s="39" t="s">
        <v>37</v>
      </c>
      <c r="B278" s="40" t="s">
        <v>38</v>
      </c>
      <c r="C278" s="39" t="s">
        <v>39</v>
      </c>
      <c r="D278" s="41" t="s">
        <v>323</v>
      </c>
      <c r="E278" s="38" t="s">
        <v>6</v>
      </c>
      <c r="F278" s="42" t="s">
        <v>189</v>
      </c>
      <c r="G278" s="53" t="n">
        <v>26.55</v>
      </c>
      <c r="H278" s="43" t="n">
        <v>15</v>
      </c>
      <c r="I278" s="49" t="s">
        <v>51</v>
      </c>
      <c r="J278" s="47" t="s">
        <v>52</v>
      </c>
      <c r="K278" s="45" t="s">
        <v>43</v>
      </c>
      <c r="S278" s="50"/>
      <c r="T278" s="33"/>
    </row>
    <row r="279" customFormat="false" ht="15.75" hidden="false" customHeight="true" outlineLevel="0" collapsed="false">
      <c r="A279" s="39" t="s">
        <v>37</v>
      </c>
      <c r="B279" s="40" t="s">
        <v>38</v>
      </c>
      <c r="C279" s="39" t="s">
        <v>39</v>
      </c>
      <c r="D279" s="41" t="s">
        <v>324</v>
      </c>
      <c r="E279" s="38" t="s">
        <v>6</v>
      </c>
      <c r="F279" s="42" t="s">
        <v>189</v>
      </c>
      <c r="G279" s="53" t="n">
        <v>26.55</v>
      </c>
      <c r="H279" s="43" t="n">
        <v>15</v>
      </c>
      <c r="I279" s="44" t="s">
        <v>42</v>
      </c>
      <c r="J279" s="47" t="n">
        <v>300</v>
      </c>
      <c r="K279" s="45" t="s">
        <v>43</v>
      </c>
      <c r="S279" s="50"/>
      <c r="T279" s="33"/>
    </row>
    <row r="280" customFormat="false" ht="15.75" hidden="false" customHeight="true" outlineLevel="0" collapsed="false">
      <c r="A280" s="39" t="s">
        <v>37</v>
      </c>
      <c r="B280" s="40" t="s">
        <v>38</v>
      </c>
      <c r="C280" s="39" t="s">
        <v>39</v>
      </c>
      <c r="D280" s="41" t="s">
        <v>325</v>
      </c>
      <c r="E280" s="38" t="s">
        <v>6</v>
      </c>
      <c r="F280" s="42" t="s">
        <v>189</v>
      </c>
      <c r="G280" s="53" t="n">
        <v>26.55</v>
      </c>
      <c r="H280" s="43" t="n">
        <v>15</v>
      </c>
      <c r="I280" s="44" t="s">
        <v>45</v>
      </c>
      <c r="J280" s="47" t="n">
        <v>300</v>
      </c>
      <c r="K280" s="45" t="s">
        <v>43</v>
      </c>
      <c r="S280" s="50"/>
      <c r="T280" s="33"/>
    </row>
    <row r="281" customFormat="false" ht="15.75" hidden="false" customHeight="true" outlineLevel="0" collapsed="false">
      <c r="A281" s="39" t="s">
        <v>37</v>
      </c>
      <c r="B281" s="40" t="s">
        <v>38</v>
      </c>
      <c r="C281" s="39" t="s">
        <v>39</v>
      </c>
      <c r="D281" s="41" t="s">
        <v>326</v>
      </c>
      <c r="E281" s="38" t="s">
        <v>6</v>
      </c>
      <c r="F281" s="42" t="s">
        <v>189</v>
      </c>
      <c r="G281" s="53" t="n">
        <v>26.55</v>
      </c>
      <c r="H281" s="43" t="n">
        <v>15</v>
      </c>
      <c r="I281" s="44" t="s">
        <v>47</v>
      </c>
      <c r="J281" s="47" t="n">
        <v>430</v>
      </c>
      <c r="K281" s="45" t="s">
        <v>43</v>
      </c>
      <c r="S281" s="50"/>
      <c r="T281" s="33"/>
    </row>
    <row r="282" customFormat="false" ht="15.75" hidden="false" customHeight="true" outlineLevel="0" collapsed="false">
      <c r="A282" s="39" t="s">
        <v>37</v>
      </c>
      <c r="B282" s="40" t="s">
        <v>38</v>
      </c>
      <c r="C282" s="39" t="s">
        <v>39</v>
      </c>
      <c r="D282" s="41" t="s">
        <v>327</v>
      </c>
      <c r="E282" s="38" t="s">
        <v>6</v>
      </c>
      <c r="F282" s="42" t="s">
        <v>189</v>
      </c>
      <c r="G282" s="53" t="n">
        <v>26.55</v>
      </c>
      <c r="H282" s="43" t="n">
        <v>15</v>
      </c>
      <c r="I282" s="44" t="s">
        <v>49</v>
      </c>
      <c r="J282" s="47" t="n">
        <v>420</v>
      </c>
      <c r="K282" s="45" t="s">
        <v>43</v>
      </c>
      <c r="S282" s="50"/>
      <c r="T282" s="33"/>
    </row>
    <row r="283" customFormat="false" ht="15.75" hidden="false" customHeight="true" outlineLevel="0" collapsed="false">
      <c r="A283" s="39" t="s">
        <v>37</v>
      </c>
      <c r="B283" s="40" t="s">
        <v>38</v>
      </c>
      <c r="C283" s="39" t="s">
        <v>39</v>
      </c>
      <c r="D283" s="41" t="s">
        <v>328</v>
      </c>
      <c r="E283" s="38" t="s">
        <v>6</v>
      </c>
      <c r="F283" s="42" t="s">
        <v>189</v>
      </c>
      <c r="G283" s="53" t="n">
        <v>26.55</v>
      </c>
      <c r="H283" s="43" t="n">
        <v>15</v>
      </c>
      <c r="I283" s="49" t="s">
        <v>51</v>
      </c>
      <c r="J283" s="47" t="s">
        <v>52</v>
      </c>
      <c r="K283" s="45" t="s">
        <v>43</v>
      </c>
      <c r="S283" s="50"/>
      <c r="T283" s="33"/>
    </row>
  </sheetData>
  <autoFilter ref="A3:T283"/>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5" right="0.409722222222222" top="0.709722222222222" bottom="0.5"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pageBreakPreview" topLeftCell="B1" colorId="64" zoomScale="115" zoomScaleNormal="75" zoomScalePageLayoutView="115"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14" width="19.87"/>
    <col collapsed="false" customWidth="true" hidden="false" outlineLevel="0" max="2" min="2" style="14" width="13.49"/>
    <col collapsed="false" customWidth="false" hidden="false" outlineLevel="0" max="3" min="3" style="14" width="8.99"/>
    <col collapsed="false" customWidth="true" hidden="false" outlineLevel="0" max="4" min="4" style="14" width="28.99"/>
    <col collapsed="false" customWidth="true" hidden="false" outlineLevel="0" max="5" min="5" style="14" width="20.75"/>
    <col collapsed="false" customWidth="true" hidden="false" outlineLevel="0" max="11" min="6" style="14" width="17.62"/>
    <col collapsed="false" customWidth="false" hidden="false" outlineLevel="0" max="257" min="12" style="14" width="8.99"/>
  </cols>
  <sheetData>
    <row r="1" customFormat="false" ht="24.75" hidden="false" customHeight="true" outlineLevel="0" collapsed="false">
      <c r="F1" s="15" t="s">
        <v>13</v>
      </c>
      <c r="K1" s="16"/>
    </row>
    <row r="2" customFormat="false" ht="15" hidden="false" customHeight="true" outlineLevel="0" collapsed="false">
      <c r="A2" s="17" t="s">
        <v>14</v>
      </c>
      <c r="B2" s="18" t="s">
        <v>15</v>
      </c>
      <c r="C2" s="17" t="s">
        <v>16</v>
      </c>
      <c r="D2" s="19" t="s">
        <v>17</v>
      </c>
      <c r="E2" s="54" t="s">
        <v>18</v>
      </c>
      <c r="F2" s="19" t="s">
        <v>19</v>
      </c>
      <c r="G2" s="19"/>
      <c r="H2" s="19"/>
      <c r="I2" s="19" t="s">
        <v>20</v>
      </c>
      <c r="J2" s="19"/>
      <c r="K2" s="19" t="s">
        <v>21</v>
      </c>
    </row>
    <row r="3" customFormat="false" ht="27" hidden="false" customHeight="true" outlineLevel="0" collapsed="false">
      <c r="A3" s="17"/>
      <c r="B3" s="17"/>
      <c r="C3" s="17"/>
      <c r="D3" s="19"/>
      <c r="E3" s="54"/>
      <c r="F3" s="20" t="s">
        <v>22</v>
      </c>
      <c r="G3" s="20" t="s">
        <v>23</v>
      </c>
      <c r="H3" s="20" t="s">
        <v>24</v>
      </c>
      <c r="I3" s="20" t="s">
        <v>22</v>
      </c>
      <c r="J3" s="19" t="s">
        <v>25</v>
      </c>
      <c r="K3" s="19"/>
    </row>
    <row r="4" s="61" customFormat="true" ht="15" hidden="false" customHeight="false" outlineLevel="0" collapsed="false">
      <c r="A4" s="39" t="s">
        <v>329</v>
      </c>
      <c r="B4" s="40" t="s">
        <v>330</v>
      </c>
      <c r="C4" s="37" t="s">
        <v>331</v>
      </c>
      <c r="D4" s="55" t="s">
        <v>332</v>
      </c>
      <c r="E4" s="56" t="s">
        <v>7</v>
      </c>
      <c r="F4" s="57" t="s">
        <v>333</v>
      </c>
      <c r="G4" s="58" t="n">
        <v>1.5</v>
      </c>
      <c r="H4" s="47" t="n">
        <v>2</v>
      </c>
      <c r="I4" s="59" t="s">
        <v>334</v>
      </c>
      <c r="J4" s="47" t="n">
        <v>215</v>
      </c>
      <c r="K4" s="60" t="s">
        <v>32</v>
      </c>
      <c r="L4" s="29"/>
      <c r="M4" s="29"/>
    </row>
    <row r="5" s="61" customFormat="true" ht="15" hidden="false" customHeight="false" outlineLevel="0" collapsed="false">
      <c r="A5" s="39" t="s">
        <v>329</v>
      </c>
      <c r="B5" s="40" t="s">
        <v>330</v>
      </c>
      <c r="C5" s="37" t="s">
        <v>331</v>
      </c>
      <c r="D5" s="55" t="s">
        <v>335</v>
      </c>
      <c r="E5" s="56" t="s">
        <v>7</v>
      </c>
      <c r="F5" s="57" t="s">
        <v>333</v>
      </c>
      <c r="G5" s="58" t="n">
        <v>1.5</v>
      </c>
      <c r="H5" s="47" t="n">
        <v>2</v>
      </c>
      <c r="I5" s="59" t="s">
        <v>336</v>
      </c>
      <c r="J5" s="47" t="n">
        <v>215</v>
      </c>
      <c r="K5" s="60" t="s">
        <v>32</v>
      </c>
      <c r="L5" s="29"/>
      <c r="M5" s="29"/>
    </row>
    <row r="6" s="61" customFormat="true" ht="15" hidden="false" customHeight="false" outlineLevel="0" collapsed="false">
      <c r="A6" s="39" t="s">
        <v>329</v>
      </c>
      <c r="B6" s="40" t="s">
        <v>330</v>
      </c>
      <c r="C6" s="37" t="s">
        <v>331</v>
      </c>
      <c r="D6" s="55" t="s">
        <v>337</v>
      </c>
      <c r="E6" s="56" t="s">
        <v>7</v>
      </c>
      <c r="F6" s="57" t="s">
        <v>338</v>
      </c>
      <c r="G6" s="58" t="n">
        <v>2</v>
      </c>
      <c r="H6" s="47" t="n">
        <v>2</v>
      </c>
      <c r="I6" s="59" t="s">
        <v>334</v>
      </c>
      <c r="J6" s="47" t="n">
        <v>215</v>
      </c>
      <c r="K6" s="60" t="s">
        <v>32</v>
      </c>
      <c r="L6" s="29"/>
      <c r="M6" s="29"/>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62" width="24.86"/>
    <col collapsed="false" customWidth="true" hidden="false" outlineLevel="0" max="2" min="2" style="62" width="14.25"/>
    <col collapsed="false" customWidth="true" hidden="false" outlineLevel="0" max="3" min="3" style="62" width="22.87"/>
    <col collapsed="false" customWidth="true" hidden="false" outlineLevel="0" max="4" min="4" style="63" width="12.75"/>
    <col collapsed="false" customWidth="true" hidden="false" outlineLevel="0" max="5" min="5" style="62" width="21.62"/>
    <col collapsed="false" customWidth="true" hidden="false" outlineLevel="0" max="6" min="6" style="62" width="26.49"/>
    <col collapsed="false" customWidth="true" hidden="false" outlineLevel="0" max="7" min="7" style="62" width="17.62"/>
    <col collapsed="false" customWidth="true" hidden="false" outlineLevel="0" max="8" min="8" style="62" width="12.62"/>
    <col collapsed="false" customWidth="true" hidden="false" outlineLevel="0" max="9" min="9" style="62" width="33.75"/>
    <col collapsed="false" customWidth="true" hidden="false" outlineLevel="0" max="10" min="10" style="62" width="17.62"/>
    <col collapsed="false" customWidth="true" hidden="false" outlineLevel="0" max="11" min="11" style="62" width="13.75"/>
    <col collapsed="false" customWidth="true" hidden="false" outlineLevel="0" max="12" min="12" style="62" width="8.86"/>
    <col collapsed="false" customWidth="false" hidden="false" outlineLevel="0" max="257" min="13" style="62" width="8.99"/>
  </cols>
  <sheetData>
    <row r="1" customFormat="false" ht="17.25" hidden="false" customHeight="true" outlineLevel="0" collapsed="false">
      <c r="D1" s="62"/>
      <c r="F1" s="64" t="s">
        <v>13</v>
      </c>
      <c r="K1" s="63"/>
    </row>
    <row r="2" customFormat="false" ht="29.25" hidden="false" customHeight="true" outlineLevel="0" collapsed="false">
      <c r="A2" s="65" t="s">
        <v>14</v>
      </c>
      <c r="B2" s="66" t="s">
        <v>15</v>
      </c>
      <c r="C2" s="65" t="s">
        <v>16</v>
      </c>
      <c r="D2" s="21" t="s">
        <v>35</v>
      </c>
      <c r="E2" s="20" t="s">
        <v>339</v>
      </c>
      <c r="F2" s="20" t="s">
        <v>19</v>
      </c>
      <c r="G2" s="20"/>
      <c r="H2" s="20"/>
      <c r="I2" s="20" t="s">
        <v>20</v>
      </c>
      <c r="J2" s="20"/>
      <c r="K2" s="21" t="s">
        <v>21</v>
      </c>
    </row>
    <row r="3" customFormat="false" ht="29.25" hidden="false" customHeight="true" outlineLevel="0" collapsed="false">
      <c r="A3" s="65"/>
      <c r="B3" s="65"/>
      <c r="C3" s="65"/>
      <c r="D3" s="21"/>
      <c r="E3" s="20"/>
      <c r="F3" s="21" t="s">
        <v>22</v>
      </c>
      <c r="G3" s="20" t="s">
        <v>23</v>
      </c>
      <c r="H3" s="21" t="s">
        <v>24</v>
      </c>
      <c r="I3" s="21" t="s">
        <v>22</v>
      </c>
      <c r="J3" s="21" t="s">
        <v>25</v>
      </c>
      <c r="K3" s="21"/>
    </row>
    <row r="4" customFormat="false" ht="17.25" hidden="false" customHeight="true" outlineLevel="0" collapsed="false">
      <c r="A4" s="67" t="s">
        <v>340</v>
      </c>
      <c r="B4" s="66" t="s">
        <v>341</v>
      </c>
      <c r="C4" s="67" t="s">
        <v>342</v>
      </c>
      <c r="D4" s="68" t="s">
        <v>343</v>
      </c>
      <c r="E4" s="21" t="s">
        <v>5</v>
      </c>
      <c r="F4" s="68" t="s">
        <v>344</v>
      </c>
      <c r="G4" s="69" t="n">
        <v>2.09</v>
      </c>
      <c r="H4" s="69" t="n">
        <v>2</v>
      </c>
      <c r="I4" s="68" t="s">
        <v>345</v>
      </c>
      <c r="J4" s="69" t="n">
        <v>300</v>
      </c>
      <c r="K4" s="28" t="s">
        <v>346</v>
      </c>
    </row>
    <row r="5" customFormat="false" ht="17.25" hidden="false" customHeight="true" outlineLevel="0" collapsed="false">
      <c r="A5" s="67" t="s">
        <v>340</v>
      </c>
      <c r="B5" s="66" t="s">
        <v>341</v>
      </c>
      <c r="C5" s="67" t="s">
        <v>342</v>
      </c>
      <c r="D5" s="68" t="s">
        <v>347</v>
      </c>
      <c r="E5" s="21" t="s">
        <v>5</v>
      </c>
      <c r="F5" s="68" t="s">
        <v>348</v>
      </c>
      <c r="G5" s="69" t="n">
        <v>2.09</v>
      </c>
      <c r="H5" s="69" t="n">
        <v>3</v>
      </c>
      <c r="I5" s="68" t="s">
        <v>345</v>
      </c>
      <c r="J5" s="69" t="n">
        <v>300</v>
      </c>
      <c r="K5" s="28" t="s">
        <v>346</v>
      </c>
    </row>
    <row r="6" customFormat="false" ht="17.25" hidden="false" customHeight="true" outlineLevel="0" collapsed="false">
      <c r="A6" s="67" t="s">
        <v>340</v>
      </c>
      <c r="B6" s="66" t="s">
        <v>341</v>
      </c>
      <c r="C6" s="67" t="s">
        <v>342</v>
      </c>
      <c r="D6" s="28" t="s">
        <v>349</v>
      </c>
      <c r="E6" s="20" t="s">
        <v>5</v>
      </c>
      <c r="F6" s="28" t="s">
        <v>348</v>
      </c>
      <c r="G6" s="69" t="n">
        <v>2.09</v>
      </c>
      <c r="H6" s="26" t="n">
        <v>4</v>
      </c>
      <c r="I6" s="28" t="s">
        <v>345</v>
      </c>
      <c r="J6" s="69" t="n">
        <v>300</v>
      </c>
      <c r="K6" s="28" t="s">
        <v>346</v>
      </c>
    </row>
    <row r="7" customFormat="false" ht="17.25" hidden="false" customHeight="true" outlineLevel="0" collapsed="false">
      <c r="A7" s="67" t="s">
        <v>340</v>
      </c>
      <c r="B7" s="66" t="s">
        <v>341</v>
      </c>
      <c r="C7" s="67" t="s">
        <v>342</v>
      </c>
      <c r="D7" s="68" t="s">
        <v>350</v>
      </c>
      <c r="E7" s="21" t="s">
        <v>5</v>
      </c>
      <c r="F7" s="68" t="s">
        <v>348</v>
      </c>
      <c r="G7" s="69" t="n">
        <v>2.09</v>
      </c>
      <c r="H7" s="69" t="n">
        <v>5</v>
      </c>
      <c r="I7" s="68" t="s">
        <v>345</v>
      </c>
      <c r="J7" s="69" t="n">
        <v>300</v>
      </c>
      <c r="K7" s="28" t="s">
        <v>346</v>
      </c>
    </row>
    <row r="8" customFormat="false" ht="17.25" hidden="false" customHeight="true" outlineLevel="0" collapsed="false">
      <c r="A8" s="67" t="s">
        <v>340</v>
      </c>
      <c r="B8" s="66" t="s">
        <v>341</v>
      </c>
      <c r="C8" s="67" t="s">
        <v>342</v>
      </c>
      <c r="D8" s="68" t="s">
        <v>351</v>
      </c>
      <c r="E8" s="21" t="s">
        <v>5</v>
      </c>
      <c r="F8" s="68" t="s">
        <v>348</v>
      </c>
      <c r="G8" s="69" t="n">
        <v>2.09</v>
      </c>
      <c r="H8" s="69" t="n">
        <v>2</v>
      </c>
      <c r="I8" s="68" t="s">
        <v>352</v>
      </c>
      <c r="J8" s="69" t="n">
        <v>370</v>
      </c>
      <c r="K8" s="28" t="s">
        <v>346</v>
      </c>
    </row>
    <row r="9" customFormat="false" ht="17.25" hidden="false" customHeight="true" outlineLevel="0" collapsed="false">
      <c r="A9" s="67" t="s">
        <v>340</v>
      </c>
      <c r="B9" s="66" t="s">
        <v>341</v>
      </c>
      <c r="C9" s="67" t="s">
        <v>342</v>
      </c>
      <c r="D9" s="68" t="s">
        <v>353</v>
      </c>
      <c r="E9" s="21" t="s">
        <v>5</v>
      </c>
      <c r="F9" s="68" t="s">
        <v>348</v>
      </c>
      <c r="G9" s="69" t="n">
        <v>2.09</v>
      </c>
      <c r="H9" s="69" t="n">
        <v>3</v>
      </c>
      <c r="I9" s="68" t="s">
        <v>352</v>
      </c>
      <c r="J9" s="69" t="n">
        <v>370</v>
      </c>
      <c r="K9" s="28" t="s">
        <v>346</v>
      </c>
    </row>
    <row r="10" customFormat="false" ht="17.25" hidden="false" customHeight="true" outlineLevel="0" collapsed="false">
      <c r="A10" s="67" t="s">
        <v>340</v>
      </c>
      <c r="B10" s="66" t="s">
        <v>341</v>
      </c>
      <c r="C10" s="67" t="s">
        <v>342</v>
      </c>
      <c r="D10" s="28" t="s">
        <v>354</v>
      </c>
      <c r="E10" s="20" t="s">
        <v>5</v>
      </c>
      <c r="F10" s="28" t="s">
        <v>348</v>
      </c>
      <c r="G10" s="69" t="n">
        <v>2.09</v>
      </c>
      <c r="H10" s="26" t="n">
        <v>4</v>
      </c>
      <c r="I10" s="28" t="s">
        <v>352</v>
      </c>
      <c r="J10" s="69" t="n">
        <v>370</v>
      </c>
      <c r="K10" s="28" t="s">
        <v>346</v>
      </c>
    </row>
    <row r="11" customFormat="false" ht="17.25" hidden="false" customHeight="true" outlineLevel="0" collapsed="false">
      <c r="A11" s="67" t="s">
        <v>340</v>
      </c>
      <c r="B11" s="66" t="s">
        <v>341</v>
      </c>
      <c r="C11" s="67" t="s">
        <v>342</v>
      </c>
      <c r="D11" s="68" t="s">
        <v>355</v>
      </c>
      <c r="E11" s="21" t="s">
        <v>5</v>
      </c>
      <c r="F11" s="68" t="s">
        <v>348</v>
      </c>
      <c r="G11" s="69" t="n">
        <v>2.09</v>
      </c>
      <c r="H11" s="69" t="n">
        <v>5</v>
      </c>
      <c r="I11" s="68" t="s">
        <v>352</v>
      </c>
      <c r="J11" s="69" t="n">
        <v>370</v>
      </c>
      <c r="K11" s="28" t="s">
        <v>346</v>
      </c>
    </row>
    <row r="12" customFormat="false" ht="17.25" hidden="false" customHeight="true" outlineLevel="0" collapsed="false">
      <c r="A12" s="67" t="s">
        <v>340</v>
      </c>
      <c r="B12" s="66" t="s">
        <v>341</v>
      </c>
      <c r="C12" s="67" t="s">
        <v>342</v>
      </c>
      <c r="D12" s="68" t="s">
        <v>356</v>
      </c>
      <c r="E12" s="21" t="s">
        <v>5</v>
      </c>
      <c r="F12" s="68" t="s">
        <v>348</v>
      </c>
      <c r="G12" s="69" t="n">
        <v>2.09</v>
      </c>
      <c r="H12" s="69" t="n">
        <v>3</v>
      </c>
      <c r="I12" s="28" t="s">
        <v>357</v>
      </c>
      <c r="J12" s="69" t="n">
        <v>460</v>
      </c>
      <c r="K12" s="28" t="s">
        <v>346</v>
      </c>
    </row>
    <row r="13" customFormat="false" ht="17.25" hidden="false" customHeight="true" outlineLevel="0" collapsed="false">
      <c r="A13" s="67" t="s">
        <v>340</v>
      </c>
      <c r="B13" s="66" t="s">
        <v>341</v>
      </c>
      <c r="C13" s="67" t="s">
        <v>342</v>
      </c>
      <c r="D13" s="68" t="s">
        <v>358</v>
      </c>
      <c r="E13" s="21" t="s">
        <v>5</v>
      </c>
      <c r="F13" s="28" t="s">
        <v>348</v>
      </c>
      <c r="G13" s="69" t="n">
        <v>2.09</v>
      </c>
      <c r="H13" s="26" t="n">
        <v>4</v>
      </c>
      <c r="I13" s="70" t="s">
        <v>357</v>
      </c>
      <c r="J13" s="69" t="n">
        <v>460</v>
      </c>
      <c r="K13" s="28" t="s">
        <v>346</v>
      </c>
    </row>
    <row r="14" customFormat="false" ht="17.25" hidden="false" customHeight="true" outlineLevel="0" collapsed="false">
      <c r="A14" s="67" t="s">
        <v>340</v>
      </c>
      <c r="B14" s="66" t="s">
        <v>341</v>
      </c>
      <c r="C14" s="67" t="s">
        <v>342</v>
      </c>
      <c r="D14" s="28" t="s">
        <v>359</v>
      </c>
      <c r="E14" s="21" t="s">
        <v>5</v>
      </c>
      <c r="F14" s="28" t="s">
        <v>348</v>
      </c>
      <c r="G14" s="69" t="n">
        <v>2.09</v>
      </c>
      <c r="H14" s="69" t="n">
        <v>5</v>
      </c>
      <c r="I14" s="28" t="s">
        <v>357</v>
      </c>
      <c r="J14" s="69" t="n">
        <v>460</v>
      </c>
      <c r="K14" s="28" t="s">
        <v>346</v>
      </c>
    </row>
    <row r="15" customFormat="false" ht="17.25" hidden="false" customHeight="true" outlineLevel="0" collapsed="false">
      <c r="A15" s="67" t="s">
        <v>340</v>
      </c>
      <c r="B15" s="66" t="s">
        <v>341</v>
      </c>
      <c r="C15" s="67" t="s">
        <v>342</v>
      </c>
      <c r="D15" s="68" t="s">
        <v>360</v>
      </c>
      <c r="E15" s="21" t="s">
        <v>5</v>
      </c>
      <c r="F15" s="28" t="s">
        <v>361</v>
      </c>
      <c r="G15" s="69" t="n">
        <v>2.09</v>
      </c>
      <c r="H15" s="69" t="n">
        <v>2</v>
      </c>
      <c r="I15" s="70" t="s">
        <v>345</v>
      </c>
      <c r="J15" s="69" t="n">
        <v>300</v>
      </c>
      <c r="K15" s="28" t="s">
        <v>346</v>
      </c>
    </row>
    <row r="16" customFormat="false" ht="17.25" hidden="false" customHeight="true" outlineLevel="0" collapsed="false">
      <c r="A16" s="67" t="s">
        <v>340</v>
      </c>
      <c r="B16" s="66" t="s">
        <v>341</v>
      </c>
      <c r="C16" s="67" t="s">
        <v>342</v>
      </c>
      <c r="D16" s="68" t="s">
        <v>362</v>
      </c>
      <c r="E16" s="21" t="s">
        <v>5</v>
      </c>
      <c r="F16" s="70" t="s">
        <v>361</v>
      </c>
      <c r="G16" s="69" t="n">
        <v>2.09</v>
      </c>
      <c r="H16" s="69" t="n">
        <v>3</v>
      </c>
      <c r="I16" s="70" t="s">
        <v>345</v>
      </c>
      <c r="J16" s="69" t="n">
        <v>300</v>
      </c>
      <c r="K16" s="28" t="s">
        <v>346</v>
      </c>
    </row>
    <row r="17" customFormat="false" ht="17.25" hidden="false" customHeight="true" outlineLevel="0" collapsed="false">
      <c r="A17" s="67" t="s">
        <v>340</v>
      </c>
      <c r="B17" s="66" t="s">
        <v>341</v>
      </c>
      <c r="C17" s="67" t="s">
        <v>342</v>
      </c>
      <c r="D17" s="68" t="s">
        <v>363</v>
      </c>
      <c r="E17" s="21" t="s">
        <v>5</v>
      </c>
      <c r="F17" s="70" t="s">
        <v>361</v>
      </c>
      <c r="G17" s="69" t="n">
        <v>2.09</v>
      </c>
      <c r="H17" s="26" t="n">
        <v>4</v>
      </c>
      <c r="I17" s="70" t="s">
        <v>345</v>
      </c>
      <c r="J17" s="69" t="n">
        <v>300</v>
      </c>
      <c r="K17" s="28" t="s">
        <v>346</v>
      </c>
    </row>
    <row r="18" customFormat="false" ht="17.25" hidden="false" customHeight="true" outlineLevel="0" collapsed="false">
      <c r="A18" s="67" t="s">
        <v>340</v>
      </c>
      <c r="B18" s="66" t="s">
        <v>341</v>
      </c>
      <c r="C18" s="67" t="s">
        <v>342</v>
      </c>
      <c r="D18" s="28" t="s">
        <v>364</v>
      </c>
      <c r="E18" s="21" t="s">
        <v>5</v>
      </c>
      <c r="F18" s="28" t="s">
        <v>361</v>
      </c>
      <c r="G18" s="69" t="n">
        <v>2.09</v>
      </c>
      <c r="H18" s="69" t="n">
        <v>5</v>
      </c>
      <c r="I18" s="28" t="s">
        <v>345</v>
      </c>
      <c r="J18" s="26" t="n">
        <v>300</v>
      </c>
      <c r="K18" s="28" t="s">
        <v>346</v>
      </c>
    </row>
    <row r="19" customFormat="false" ht="17.25" hidden="false" customHeight="true" outlineLevel="0" collapsed="false">
      <c r="A19" s="67" t="s">
        <v>340</v>
      </c>
      <c r="B19" s="66" t="s">
        <v>341</v>
      </c>
      <c r="C19" s="67" t="s">
        <v>342</v>
      </c>
      <c r="D19" s="68" t="s">
        <v>365</v>
      </c>
      <c r="E19" s="21" t="s">
        <v>5</v>
      </c>
      <c r="F19" s="70" t="s">
        <v>361</v>
      </c>
      <c r="G19" s="69" t="n">
        <v>2.09</v>
      </c>
      <c r="H19" s="69" t="n">
        <v>2</v>
      </c>
      <c r="I19" s="70" t="s">
        <v>352</v>
      </c>
      <c r="J19" s="69" t="n">
        <v>370</v>
      </c>
      <c r="K19" s="28" t="s">
        <v>346</v>
      </c>
    </row>
    <row r="20" customFormat="false" ht="17.25" hidden="false" customHeight="true" outlineLevel="0" collapsed="false">
      <c r="A20" s="67" t="s">
        <v>340</v>
      </c>
      <c r="B20" s="66" t="s">
        <v>341</v>
      </c>
      <c r="C20" s="67" t="s">
        <v>342</v>
      </c>
      <c r="D20" s="68" t="s">
        <v>366</v>
      </c>
      <c r="E20" s="21" t="s">
        <v>5</v>
      </c>
      <c r="F20" s="70" t="s">
        <v>361</v>
      </c>
      <c r="G20" s="69" t="n">
        <v>2.09</v>
      </c>
      <c r="H20" s="69" t="n">
        <v>3</v>
      </c>
      <c r="I20" s="70" t="s">
        <v>352</v>
      </c>
      <c r="J20" s="69" t="n">
        <v>370</v>
      </c>
      <c r="K20" s="28" t="s">
        <v>346</v>
      </c>
    </row>
    <row r="21" customFormat="false" ht="17.25" hidden="false" customHeight="true" outlineLevel="0" collapsed="false">
      <c r="A21" s="67" t="s">
        <v>340</v>
      </c>
      <c r="B21" s="66" t="s">
        <v>341</v>
      </c>
      <c r="C21" s="67" t="s">
        <v>342</v>
      </c>
      <c r="D21" s="68" t="s">
        <v>367</v>
      </c>
      <c r="E21" s="21" t="s">
        <v>5</v>
      </c>
      <c r="F21" s="70" t="s">
        <v>361</v>
      </c>
      <c r="G21" s="69" t="n">
        <v>2.09</v>
      </c>
      <c r="H21" s="26" t="n">
        <v>4</v>
      </c>
      <c r="I21" s="70" t="s">
        <v>352</v>
      </c>
      <c r="J21" s="69" t="n">
        <v>370</v>
      </c>
      <c r="K21" s="28" t="s">
        <v>346</v>
      </c>
    </row>
    <row r="22" customFormat="false" ht="17.25" hidden="false" customHeight="true" outlineLevel="0" collapsed="false">
      <c r="A22" s="67" t="s">
        <v>340</v>
      </c>
      <c r="B22" s="66" t="s">
        <v>341</v>
      </c>
      <c r="C22" s="67" t="s">
        <v>342</v>
      </c>
      <c r="D22" s="28" t="s">
        <v>368</v>
      </c>
      <c r="E22" s="21" t="s">
        <v>5</v>
      </c>
      <c r="F22" s="28" t="s">
        <v>361</v>
      </c>
      <c r="G22" s="69" t="n">
        <v>2.09</v>
      </c>
      <c r="H22" s="69" t="n">
        <v>5</v>
      </c>
      <c r="I22" s="28" t="s">
        <v>352</v>
      </c>
      <c r="J22" s="26" t="n">
        <v>370</v>
      </c>
      <c r="K22" s="28" t="s">
        <v>346</v>
      </c>
    </row>
    <row r="23" customFormat="false" ht="17.25" hidden="false" customHeight="true" outlineLevel="0" collapsed="false">
      <c r="A23" s="67" t="s">
        <v>340</v>
      </c>
      <c r="B23" s="66" t="s">
        <v>341</v>
      </c>
      <c r="C23" s="67" t="s">
        <v>342</v>
      </c>
      <c r="D23" s="68" t="s">
        <v>369</v>
      </c>
      <c r="E23" s="21" t="s">
        <v>5</v>
      </c>
      <c r="F23" s="70" t="s">
        <v>361</v>
      </c>
      <c r="G23" s="69" t="n">
        <v>2.09</v>
      </c>
      <c r="H23" s="69" t="n">
        <v>3</v>
      </c>
      <c r="I23" s="70" t="s">
        <v>357</v>
      </c>
      <c r="J23" s="69" t="n">
        <v>460</v>
      </c>
      <c r="K23" s="28" t="s">
        <v>346</v>
      </c>
    </row>
    <row r="24" customFormat="false" ht="17.25" hidden="false" customHeight="true" outlineLevel="0" collapsed="false">
      <c r="A24" s="67" t="s">
        <v>340</v>
      </c>
      <c r="B24" s="66" t="s">
        <v>341</v>
      </c>
      <c r="C24" s="67" t="s">
        <v>342</v>
      </c>
      <c r="D24" s="68" t="s">
        <v>370</v>
      </c>
      <c r="E24" s="21" t="s">
        <v>5</v>
      </c>
      <c r="F24" s="70" t="s">
        <v>361</v>
      </c>
      <c r="G24" s="69" t="n">
        <v>2.09</v>
      </c>
      <c r="H24" s="26" t="n">
        <v>4</v>
      </c>
      <c r="I24" s="70" t="s">
        <v>357</v>
      </c>
      <c r="J24" s="69" t="n">
        <v>460</v>
      </c>
      <c r="K24" s="28" t="s">
        <v>346</v>
      </c>
    </row>
    <row r="25" customFormat="false" ht="17.25" hidden="false" customHeight="true" outlineLevel="0" collapsed="false">
      <c r="A25" s="67" t="s">
        <v>340</v>
      </c>
      <c r="B25" s="66" t="s">
        <v>341</v>
      </c>
      <c r="C25" s="67" t="s">
        <v>342</v>
      </c>
      <c r="D25" s="68" t="s">
        <v>371</v>
      </c>
      <c r="E25" s="21" t="s">
        <v>5</v>
      </c>
      <c r="F25" s="70" t="s">
        <v>361</v>
      </c>
      <c r="G25" s="69" t="n">
        <v>2.09</v>
      </c>
      <c r="H25" s="69" t="n">
        <v>5</v>
      </c>
      <c r="I25" s="70" t="s">
        <v>357</v>
      </c>
      <c r="J25" s="69" t="n">
        <v>460</v>
      </c>
      <c r="K25" s="28" t="s">
        <v>346</v>
      </c>
    </row>
    <row r="26" customFormat="false" ht="17.25" hidden="false" customHeight="true" outlineLevel="0" collapsed="false">
      <c r="A26" s="67" t="s">
        <v>340</v>
      </c>
      <c r="B26" s="66" t="s">
        <v>341</v>
      </c>
      <c r="C26" s="67" t="s">
        <v>342</v>
      </c>
      <c r="D26" s="28" t="s">
        <v>372</v>
      </c>
      <c r="E26" s="21" t="s">
        <v>5</v>
      </c>
      <c r="F26" s="28" t="s">
        <v>361</v>
      </c>
      <c r="G26" s="69" t="n">
        <v>2.09</v>
      </c>
      <c r="H26" s="69" t="n">
        <v>2</v>
      </c>
      <c r="I26" s="28" t="s">
        <v>373</v>
      </c>
      <c r="J26" s="26" t="n">
        <v>370</v>
      </c>
      <c r="K26" s="28" t="s">
        <v>346</v>
      </c>
    </row>
    <row r="27" customFormat="false" ht="17.25" hidden="false" customHeight="true" outlineLevel="0" collapsed="false">
      <c r="A27" s="67" t="s">
        <v>340</v>
      </c>
      <c r="B27" s="66" t="s">
        <v>341</v>
      </c>
      <c r="C27" s="67" t="s">
        <v>342</v>
      </c>
      <c r="D27" s="68" t="s">
        <v>374</v>
      </c>
      <c r="E27" s="21" t="s">
        <v>5</v>
      </c>
      <c r="F27" s="70" t="s">
        <v>361</v>
      </c>
      <c r="G27" s="69" t="n">
        <v>2.09</v>
      </c>
      <c r="H27" s="69" t="n">
        <v>3</v>
      </c>
      <c r="I27" s="70" t="s">
        <v>373</v>
      </c>
      <c r="J27" s="69" t="n">
        <v>370</v>
      </c>
      <c r="K27" s="28" t="s">
        <v>346</v>
      </c>
    </row>
    <row r="28" customFormat="false" ht="17.25" hidden="false" customHeight="true" outlineLevel="0" collapsed="false">
      <c r="A28" s="67" t="s">
        <v>340</v>
      </c>
      <c r="B28" s="66" t="s">
        <v>341</v>
      </c>
      <c r="C28" s="67" t="s">
        <v>342</v>
      </c>
      <c r="D28" s="68" t="s">
        <v>375</v>
      </c>
      <c r="E28" s="21" t="s">
        <v>5</v>
      </c>
      <c r="F28" s="71" t="s">
        <v>361</v>
      </c>
      <c r="G28" s="69" t="n">
        <v>2.09</v>
      </c>
      <c r="H28" s="26" t="n">
        <v>4</v>
      </c>
      <c r="I28" s="71" t="s">
        <v>373</v>
      </c>
      <c r="J28" s="69" t="n">
        <v>370</v>
      </c>
      <c r="K28" s="28" t="s">
        <v>346</v>
      </c>
    </row>
    <row r="29" customFormat="false" ht="17.25" hidden="false" customHeight="true" outlineLevel="0" collapsed="false">
      <c r="A29" s="67" t="s">
        <v>340</v>
      </c>
      <c r="B29" s="66" t="s">
        <v>341</v>
      </c>
      <c r="C29" s="67" t="s">
        <v>342</v>
      </c>
      <c r="D29" s="68" t="s">
        <v>376</v>
      </c>
      <c r="E29" s="21" t="s">
        <v>5</v>
      </c>
      <c r="F29" s="70" t="s">
        <v>361</v>
      </c>
      <c r="G29" s="69" t="n">
        <v>2.09</v>
      </c>
      <c r="H29" s="69" t="n">
        <v>5</v>
      </c>
      <c r="I29" s="70" t="s">
        <v>373</v>
      </c>
      <c r="J29" s="69" t="n">
        <v>370</v>
      </c>
      <c r="K29" s="28" t="s">
        <v>346</v>
      </c>
    </row>
    <row r="30" customFormat="false" ht="17.25" hidden="false" customHeight="true" outlineLevel="0" collapsed="false">
      <c r="A30" s="67" t="s">
        <v>340</v>
      </c>
      <c r="B30" s="66" t="s">
        <v>341</v>
      </c>
      <c r="C30" s="67" t="s">
        <v>342</v>
      </c>
      <c r="D30" s="28" t="s">
        <v>377</v>
      </c>
      <c r="E30" s="21" t="s">
        <v>5</v>
      </c>
      <c r="F30" s="28" t="s">
        <v>378</v>
      </c>
      <c r="G30" s="69" t="n">
        <v>2.09</v>
      </c>
      <c r="H30" s="69" t="n">
        <v>2</v>
      </c>
      <c r="I30" s="28" t="s">
        <v>379</v>
      </c>
      <c r="J30" s="26" t="n">
        <v>300</v>
      </c>
      <c r="K30" s="28" t="s">
        <v>346</v>
      </c>
    </row>
    <row r="31" customFormat="false" ht="17.25" hidden="false" customHeight="true" outlineLevel="0" collapsed="false">
      <c r="A31" s="67" t="s">
        <v>340</v>
      </c>
      <c r="B31" s="66" t="s">
        <v>341</v>
      </c>
      <c r="C31" s="67" t="s">
        <v>342</v>
      </c>
      <c r="D31" s="68" t="s">
        <v>380</v>
      </c>
      <c r="E31" s="21" t="s">
        <v>5</v>
      </c>
      <c r="F31" s="70" t="s">
        <v>378</v>
      </c>
      <c r="G31" s="69" t="n">
        <v>2.09</v>
      </c>
      <c r="H31" s="69" t="n">
        <v>3</v>
      </c>
      <c r="I31" s="70" t="s">
        <v>379</v>
      </c>
      <c r="J31" s="69" t="n">
        <v>300</v>
      </c>
      <c r="K31" s="28" t="s">
        <v>346</v>
      </c>
    </row>
    <row r="32" customFormat="false" ht="17.25" hidden="false" customHeight="true" outlineLevel="0" collapsed="false">
      <c r="A32" s="67" t="s">
        <v>340</v>
      </c>
      <c r="B32" s="66" t="s">
        <v>341</v>
      </c>
      <c r="C32" s="67" t="s">
        <v>342</v>
      </c>
      <c r="D32" s="68" t="s">
        <v>381</v>
      </c>
      <c r="E32" s="21" t="s">
        <v>5</v>
      </c>
      <c r="F32" s="70" t="s">
        <v>378</v>
      </c>
      <c r="G32" s="69" t="n">
        <v>2.09</v>
      </c>
      <c r="H32" s="26" t="n">
        <v>4</v>
      </c>
      <c r="I32" s="70" t="s">
        <v>379</v>
      </c>
      <c r="J32" s="69" t="n">
        <v>300</v>
      </c>
      <c r="K32" s="28" t="s">
        <v>346</v>
      </c>
    </row>
    <row r="33" customFormat="false" ht="17.25" hidden="false" customHeight="true" outlineLevel="0" collapsed="false">
      <c r="A33" s="67" t="s">
        <v>340</v>
      </c>
      <c r="B33" s="66" t="s">
        <v>341</v>
      </c>
      <c r="C33" s="67" t="s">
        <v>342</v>
      </c>
      <c r="D33" s="68" t="s">
        <v>382</v>
      </c>
      <c r="E33" s="21" t="s">
        <v>5</v>
      </c>
      <c r="F33" s="70" t="s">
        <v>378</v>
      </c>
      <c r="G33" s="69" t="n">
        <v>2.09</v>
      </c>
      <c r="H33" s="69" t="n">
        <v>5</v>
      </c>
      <c r="I33" s="70" t="s">
        <v>379</v>
      </c>
      <c r="J33" s="69" t="n">
        <v>300</v>
      </c>
      <c r="K33" s="28" t="s">
        <v>346</v>
      </c>
    </row>
    <row r="34" customFormat="false" ht="17.25" hidden="false" customHeight="true" outlineLevel="0" collapsed="false">
      <c r="A34" s="67" t="s">
        <v>340</v>
      </c>
      <c r="B34" s="66" t="s">
        <v>341</v>
      </c>
      <c r="C34" s="67" t="s">
        <v>342</v>
      </c>
      <c r="D34" s="28" t="s">
        <v>383</v>
      </c>
      <c r="E34" s="21" t="s">
        <v>5</v>
      </c>
      <c r="F34" s="28" t="s">
        <v>378</v>
      </c>
      <c r="G34" s="69" t="n">
        <v>2.09</v>
      </c>
      <c r="H34" s="69" t="n">
        <v>2</v>
      </c>
      <c r="I34" s="28" t="s">
        <v>384</v>
      </c>
      <c r="J34" s="26" t="n">
        <v>370</v>
      </c>
      <c r="K34" s="28" t="s">
        <v>346</v>
      </c>
    </row>
    <row r="35" customFormat="false" ht="17.25" hidden="false" customHeight="true" outlineLevel="0" collapsed="false">
      <c r="A35" s="67" t="s">
        <v>340</v>
      </c>
      <c r="B35" s="66" t="s">
        <v>341</v>
      </c>
      <c r="C35" s="67" t="s">
        <v>342</v>
      </c>
      <c r="D35" s="68" t="s">
        <v>385</v>
      </c>
      <c r="E35" s="21" t="s">
        <v>5</v>
      </c>
      <c r="F35" s="70" t="s">
        <v>378</v>
      </c>
      <c r="G35" s="69" t="n">
        <v>2.09</v>
      </c>
      <c r="H35" s="69" t="n">
        <v>3</v>
      </c>
      <c r="I35" s="70" t="s">
        <v>384</v>
      </c>
      <c r="J35" s="69" t="n">
        <v>370</v>
      </c>
      <c r="K35" s="28" t="s">
        <v>346</v>
      </c>
    </row>
    <row r="36" customFormat="false" ht="17.25" hidden="false" customHeight="true" outlineLevel="0" collapsed="false">
      <c r="A36" s="67" t="s">
        <v>340</v>
      </c>
      <c r="B36" s="66" t="s">
        <v>341</v>
      </c>
      <c r="C36" s="67" t="s">
        <v>342</v>
      </c>
      <c r="D36" s="68" t="s">
        <v>386</v>
      </c>
      <c r="E36" s="21" t="s">
        <v>5</v>
      </c>
      <c r="F36" s="70" t="s">
        <v>378</v>
      </c>
      <c r="G36" s="69" t="n">
        <v>2.09</v>
      </c>
      <c r="H36" s="26" t="n">
        <v>4</v>
      </c>
      <c r="I36" s="70" t="s">
        <v>384</v>
      </c>
      <c r="J36" s="69" t="n">
        <v>370</v>
      </c>
      <c r="K36" s="28" t="s">
        <v>346</v>
      </c>
    </row>
    <row r="37" customFormat="false" ht="17.25" hidden="false" customHeight="true" outlineLevel="0" collapsed="false">
      <c r="A37" s="67" t="s">
        <v>340</v>
      </c>
      <c r="B37" s="66" t="s">
        <v>341</v>
      </c>
      <c r="C37" s="67" t="s">
        <v>342</v>
      </c>
      <c r="D37" s="68" t="s">
        <v>387</v>
      </c>
      <c r="E37" s="21" t="s">
        <v>5</v>
      </c>
      <c r="F37" s="70" t="s">
        <v>378</v>
      </c>
      <c r="G37" s="69" t="n">
        <v>2.09</v>
      </c>
      <c r="H37" s="69" t="n">
        <v>5</v>
      </c>
      <c r="I37" s="70" t="s">
        <v>384</v>
      </c>
      <c r="J37" s="69" t="n">
        <v>370</v>
      </c>
      <c r="K37" s="28" t="s">
        <v>346</v>
      </c>
    </row>
    <row r="38" customFormat="false" ht="17.25" hidden="false" customHeight="true" outlineLevel="0" collapsed="false">
      <c r="A38" s="67" t="s">
        <v>340</v>
      </c>
      <c r="B38" s="66" t="s">
        <v>341</v>
      </c>
      <c r="C38" s="67" t="s">
        <v>342</v>
      </c>
      <c r="D38" s="68" t="s">
        <v>388</v>
      </c>
      <c r="E38" s="21" t="s">
        <v>5</v>
      </c>
      <c r="F38" s="70" t="s">
        <v>378</v>
      </c>
      <c r="G38" s="69" t="n">
        <v>2.09</v>
      </c>
      <c r="H38" s="69" t="n">
        <v>3</v>
      </c>
      <c r="I38" s="70" t="s">
        <v>389</v>
      </c>
      <c r="J38" s="69" t="n">
        <v>460</v>
      </c>
      <c r="K38" s="28" t="s">
        <v>346</v>
      </c>
    </row>
    <row r="39" customFormat="false" ht="17.25" hidden="false" customHeight="true" outlineLevel="0" collapsed="false">
      <c r="A39" s="67" t="s">
        <v>340</v>
      </c>
      <c r="B39" s="66" t="s">
        <v>341</v>
      </c>
      <c r="C39" s="67" t="s">
        <v>342</v>
      </c>
      <c r="D39" s="68" t="s">
        <v>390</v>
      </c>
      <c r="E39" s="21" t="s">
        <v>5</v>
      </c>
      <c r="F39" s="70" t="s">
        <v>378</v>
      </c>
      <c r="G39" s="69" t="n">
        <v>2.09</v>
      </c>
      <c r="H39" s="26" t="n">
        <v>4</v>
      </c>
      <c r="I39" s="70" t="s">
        <v>389</v>
      </c>
      <c r="J39" s="69" t="n">
        <v>460</v>
      </c>
      <c r="K39" s="28" t="s">
        <v>346</v>
      </c>
    </row>
    <row r="40" customFormat="false" ht="17.25" hidden="false" customHeight="true" outlineLevel="0" collapsed="false">
      <c r="A40" s="67" t="s">
        <v>340</v>
      </c>
      <c r="B40" s="66" t="s">
        <v>341</v>
      </c>
      <c r="C40" s="67" t="s">
        <v>342</v>
      </c>
      <c r="D40" s="28" t="s">
        <v>391</v>
      </c>
      <c r="E40" s="21" t="s">
        <v>5</v>
      </c>
      <c r="F40" s="28" t="s">
        <v>378</v>
      </c>
      <c r="G40" s="69" t="n">
        <v>2.09</v>
      </c>
      <c r="H40" s="69" t="n">
        <v>5</v>
      </c>
      <c r="I40" s="28" t="s">
        <v>389</v>
      </c>
      <c r="J40" s="26" t="n">
        <v>460</v>
      </c>
      <c r="K40" s="28" t="s">
        <v>346</v>
      </c>
    </row>
    <row r="41" customFormat="false" ht="17.25" hidden="false" customHeight="true" outlineLevel="0" collapsed="false">
      <c r="A41" s="67" t="s">
        <v>340</v>
      </c>
      <c r="B41" s="66" t="s">
        <v>341</v>
      </c>
      <c r="C41" s="67" t="s">
        <v>342</v>
      </c>
      <c r="D41" s="68" t="s">
        <v>392</v>
      </c>
      <c r="E41" s="21" t="s">
        <v>5</v>
      </c>
      <c r="F41" s="70" t="s">
        <v>393</v>
      </c>
      <c r="G41" s="69" t="n">
        <v>2.09</v>
      </c>
      <c r="H41" s="69" t="n">
        <v>2</v>
      </c>
      <c r="I41" s="70" t="s">
        <v>345</v>
      </c>
      <c r="J41" s="69" t="n">
        <v>300</v>
      </c>
      <c r="K41" s="28" t="s">
        <v>346</v>
      </c>
    </row>
    <row r="42" customFormat="false" ht="17.25" hidden="false" customHeight="true" outlineLevel="0" collapsed="false">
      <c r="A42" s="67" t="s">
        <v>340</v>
      </c>
      <c r="B42" s="66" t="s">
        <v>341</v>
      </c>
      <c r="C42" s="67" t="s">
        <v>342</v>
      </c>
      <c r="D42" s="68" t="s">
        <v>394</v>
      </c>
      <c r="E42" s="21" t="s">
        <v>5</v>
      </c>
      <c r="F42" s="70" t="s">
        <v>393</v>
      </c>
      <c r="G42" s="69" t="n">
        <v>2.09</v>
      </c>
      <c r="H42" s="69" t="n">
        <v>3</v>
      </c>
      <c r="I42" s="70" t="s">
        <v>345</v>
      </c>
      <c r="J42" s="69" t="n">
        <v>300</v>
      </c>
      <c r="K42" s="28" t="s">
        <v>346</v>
      </c>
    </row>
    <row r="43" customFormat="false" ht="17.25" hidden="false" customHeight="true" outlineLevel="0" collapsed="false">
      <c r="A43" s="67" t="s">
        <v>340</v>
      </c>
      <c r="B43" s="66" t="s">
        <v>341</v>
      </c>
      <c r="C43" s="67" t="s">
        <v>342</v>
      </c>
      <c r="D43" s="68" t="s">
        <v>395</v>
      </c>
      <c r="E43" s="21" t="s">
        <v>5</v>
      </c>
      <c r="F43" s="70" t="s">
        <v>393</v>
      </c>
      <c r="G43" s="69" t="n">
        <v>2.09</v>
      </c>
      <c r="H43" s="26" t="n">
        <v>4</v>
      </c>
      <c r="I43" s="70" t="s">
        <v>345</v>
      </c>
      <c r="J43" s="69" t="n">
        <v>300</v>
      </c>
      <c r="K43" s="28" t="s">
        <v>346</v>
      </c>
    </row>
    <row r="44" customFormat="false" ht="17.25" hidden="false" customHeight="true" outlineLevel="0" collapsed="false">
      <c r="A44" s="67" t="s">
        <v>340</v>
      </c>
      <c r="B44" s="66" t="s">
        <v>341</v>
      </c>
      <c r="C44" s="67" t="s">
        <v>342</v>
      </c>
      <c r="D44" s="28" t="s">
        <v>396</v>
      </c>
      <c r="E44" s="21" t="s">
        <v>5</v>
      </c>
      <c r="F44" s="28" t="s">
        <v>393</v>
      </c>
      <c r="G44" s="69" t="n">
        <v>2.09</v>
      </c>
      <c r="H44" s="69" t="n">
        <v>5</v>
      </c>
      <c r="I44" s="28" t="s">
        <v>345</v>
      </c>
      <c r="J44" s="26" t="n">
        <v>300</v>
      </c>
      <c r="K44" s="28" t="s">
        <v>346</v>
      </c>
    </row>
    <row r="45" customFormat="false" ht="17.25" hidden="false" customHeight="true" outlineLevel="0" collapsed="false">
      <c r="A45" s="67" t="s">
        <v>340</v>
      </c>
      <c r="B45" s="66" t="s">
        <v>341</v>
      </c>
      <c r="C45" s="67" t="s">
        <v>342</v>
      </c>
      <c r="D45" s="68" t="s">
        <v>397</v>
      </c>
      <c r="E45" s="21" t="s">
        <v>5</v>
      </c>
      <c r="F45" s="70" t="s">
        <v>393</v>
      </c>
      <c r="G45" s="69" t="n">
        <v>2.09</v>
      </c>
      <c r="H45" s="69" t="n">
        <v>2</v>
      </c>
      <c r="I45" s="70" t="s">
        <v>352</v>
      </c>
      <c r="J45" s="69" t="n">
        <v>370</v>
      </c>
      <c r="K45" s="28" t="s">
        <v>346</v>
      </c>
    </row>
    <row r="46" customFormat="false" ht="17.25" hidden="false" customHeight="true" outlineLevel="0" collapsed="false">
      <c r="A46" s="67" t="s">
        <v>340</v>
      </c>
      <c r="B46" s="66" t="s">
        <v>341</v>
      </c>
      <c r="C46" s="67" t="s">
        <v>342</v>
      </c>
      <c r="D46" s="68" t="s">
        <v>398</v>
      </c>
      <c r="E46" s="21" t="s">
        <v>5</v>
      </c>
      <c r="F46" s="70" t="s">
        <v>393</v>
      </c>
      <c r="G46" s="69" t="n">
        <v>2.09</v>
      </c>
      <c r="H46" s="69" t="n">
        <v>3</v>
      </c>
      <c r="I46" s="70" t="s">
        <v>352</v>
      </c>
      <c r="J46" s="69" t="n">
        <v>370</v>
      </c>
      <c r="K46" s="28" t="s">
        <v>346</v>
      </c>
    </row>
    <row r="47" customFormat="false" ht="17.25" hidden="false" customHeight="true" outlineLevel="0" collapsed="false">
      <c r="A47" s="67" t="s">
        <v>340</v>
      </c>
      <c r="B47" s="66" t="s">
        <v>341</v>
      </c>
      <c r="C47" s="67" t="s">
        <v>342</v>
      </c>
      <c r="D47" s="28" t="s">
        <v>399</v>
      </c>
      <c r="E47" s="21" t="s">
        <v>5</v>
      </c>
      <c r="F47" s="28" t="s">
        <v>393</v>
      </c>
      <c r="G47" s="69" t="n">
        <v>2.09</v>
      </c>
      <c r="H47" s="26" t="n">
        <v>4</v>
      </c>
      <c r="I47" s="28" t="s">
        <v>352</v>
      </c>
      <c r="J47" s="26" t="n">
        <v>370</v>
      </c>
      <c r="K47" s="28" t="s">
        <v>346</v>
      </c>
    </row>
    <row r="48" customFormat="false" ht="17.25" hidden="false" customHeight="true" outlineLevel="0" collapsed="false">
      <c r="A48" s="67" t="s">
        <v>340</v>
      </c>
      <c r="B48" s="66" t="s">
        <v>341</v>
      </c>
      <c r="C48" s="67" t="s">
        <v>342</v>
      </c>
      <c r="D48" s="68" t="s">
        <v>400</v>
      </c>
      <c r="E48" s="21" t="s">
        <v>5</v>
      </c>
      <c r="F48" s="70" t="s">
        <v>393</v>
      </c>
      <c r="G48" s="69" t="n">
        <v>2.09</v>
      </c>
      <c r="H48" s="69" t="n">
        <v>5</v>
      </c>
      <c r="I48" s="70" t="s">
        <v>352</v>
      </c>
      <c r="J48" s="69" t="n">
        <v>370</v>
      </c>
      <c r="K48" s="28" t="s">
        <v>346</v>
      </c>
    </row>
    <row r="49" customFormat="false" ht="17.25" hidden="false" customHeight="true" outlineLevel="0" collapsed="false">
      <c r="A49" s="67" t="s">
        <v>340</v>
      </c>
      <c r="B49" s="66" t="s">
        <v>341</v>
      </c>
      <c r="C49" s="67" t="s">
        <v>342</v>
      </c>
      <c r="D49" s="28" t="s">
        <v>401</v>
      </c>
      <c r="E49" s="21" t="s">
        <v>5</v>
      </c>
      <c r="F49" s="28" t="s">
        <v>393</v>
      </c>
      <c r="G49" s="69" t="n">
        <v>2.09</v>
      </c>
      <c r="H49" s="69" t="n">
        <v>3</v>
      </c>
      <c r="I49" s="28" t="s">
        <v>357</v>
      </c>
      <c r="J49" s="26" t="n">
        <v>460</v>
      </c>
      <c r="K49" s="28" t="s">
        <v>346</v>
      </c>
    </row>
    <row r="50" customFormat="false" ht="17.25" hidden="false" customHeight="true" outlineLevel="0" collapsed="false">
      <c r="A50" s="67" t="s">
        <v>340</v>
      </c>
      <c r="B50" s="66" t="s">
        <v>341</v>
      </c>
      <c r="C50" s="67" t="s">
        <v>342</v>
      </c>
      <c r="D50" s="68" t="s">
        <v>402</v>
      </c>
      <c r="E50" s="21" t="s">
        <v>5</v>
      </c>
      <c r="F50" s="70" t="s">
        <v>393</v>
      </c>
      <c r="G50" s="69" t="n">
        <v>2.09</v>
      </c>
      <c r="H50" s="26" t="n">
        <v>4</v>
      </c>
      <c r="I50" s="70" t="s">
        <v>357</v>
      </c>
      <c r="J50" s="69" t="n">
        <v>460</v>
      </c>
      <c r="K50" s="28" t="s">
        <v>346</v>
      </c>
    </row>
    <row r="51" customFormat="false" ht="17.25" hidden="false" customHeight="true" outlineLevel="0" collapsed="false">
      <c r="A51" s="67" t="s">
        <v>340</v>
      </c>
      <c r="B51" s="66" t="s">
        <v>341</v>
      </c>
      <c r="C51" s="67" t="s">
        <v>342</v>
      </c>
      <c r="D51" s="28" t="s">
        <v>403</v>
      </c>
      <c r="E51" s="21" t="s">
        <v>5</v>
      </c>
      <c r="F51" s="28" t="s">
        <v>393</v>
      </c>
      <c r="G51" s="69" t="n">
        <v>2.09</v>
      </c>
      <c r="H51" s="69" t="n">
        <v>5</v>
      </c>
      <c r="I51" s="28" t="s">
        <v>357</v>
      </c>
      <c r="J51" s="26" t="n">
        <v>460</v>
      </c>
      <c r="K51" s="28" t="s">
        <v>346</v>
      </c>
    </row>
    <row r="52" customFormat="false" ht="17.25" hidden="false" customHeight="true" outlineLevel="0" collapsed="false">
      <c r="A52" s="67" t="s">
        <v>340</v>
      </c>
      <c r="B52" s="66" t="s">
        <v>341</v>
      </c>
      <c r="C52" s="67" t="s">
        <v>342</v>
      </c>
      <c r="D52" s="68" t="s">
        <v>404</v>
      </c>
      <c r="E52" s="21" t="s">
        <v>5</v>
      </c>
      <c r="F52" s="70" t="s">
        <v>393</v>
      </c>
      <c r="G52" s="69" t="n">
        <v>2.09</v>
      </c>
      <c r="H52" s="69" t="n">
        <v>2</v>
      </c>
      <c r="I52" s="70" t="s">
        <v>405</v>
      </c>
      <c r="J52" s="69" t="n">
        <v>300</v>
      </c>
      <c r="K52" s="28" t="s">
        <v>346</v>
      </c>
    </row>
    <row r="53" customFormat="false" ht="17.25" hidden="false" customHeight="true" outlineLevel="0" collapsed="false">
      <c r="A53" s="67" t="s">
        <v>340</v>
      </c>
      <c r="B53" s="66" t="s">
        <v>341</v>
      </c>
      <c r="C53" s="67" t="s">
        <v>342</v>
      </c>
      <c r="D53" s="28" t="s">
        <v>406</v>
      </c>
      <c r="E53" s="21" t="s">
        <v>5</v>
      </c>
      <c r="F53" s="28" t="s">
        <v>393</v>
      </c>
      <c r="G53" s="69" t="n">
        <v>2.09</v>
      </c>
      <c r="H53" s="69" t="n">
        <v>3</v>
      </c>
      <c r="I53" s="28" t="s">
        <v>405</v>
      </c>
      <c r="J53" s="26" t="n">
        <v>300</v>
      </c>
      <c r="K53" s="28" t="s">
        <v>346</v>
      </c>
    </row>
    <row r="54" customFormat="false" ht="17.25" hidden="false" customHeight="true" outlineLevel="0" collapsed="false">
      <c r="A54" s="67" t="s">
        <v>340</v>
      </c>
      <c r="B54" s="66" t="s">
        <v>341</v>
      </c>
      <c r="C54" s="67" t="s">
        <v>342</v>
      </c>
      <c r="D54" s="68" t="s">
        <v>407</v>
      </c>
      <c r="E54" s="21" t="s">
        <v>5</v>
      </c>
      <c r="F54" s="70" t="s">
        <v>393</v>
      </c>
      <c r="G54" s="69" t="n">
        <v>2.09</v>
      </c>
      <c r="H54" s="26" t="n">
        <v>4</v>
      </c>
      <c r="I54" s="70" t="s">
        <v>405</v>
      </c>
      <c r="J54" s="69" t="n">
        <v>300</v>
      </c>
      <c r="K54" s="28" t="s">
        <v>346</v>
      </c>
    </row>
    <row r="55" customFormat="false" ht="17.25" hidden="false" customHeight="true" outlineLevel="0" collapsed="false">
      <c r="A55" s="67" t="s">
        <v>340</v>
      </c>
      <c r="B55" s="66" t="s">
        <v>341</v>
      </c>
      <c r="C55" s="67" t="s">
        <v>342</v>
      </c>
      <c r="D55" s="28" t="s">
        <v>408</v>
      </c>
      <c r="E55" s="21" t="s">
        <v>5</v>
      </c>
      <c r="F55" s="28" t="s">
        <v>393</v>
      </c>
      <c r="G55" s="69" t="n">
        <v>2.09</v>
      </c>
      <c r="H55" s="69" t="n">
        <v>5</v>
      </c>
      <c r="I55" s="28" t="s">
        <v>405</v>
      </c>
      <c r="J55" s="26" t="n">
        <v>300</v>
      </c>
      <c r="K55" s="28" t="s">
        <v>346</v>
      </c>
    </row>
    <row r="56" customFormat="false" ht="17.25" hidden="false" customHeight="true" outlineLevel="0" collapsed="false">
      <c r="A56" s="67" t="s">
        <v>340</v>
      </c>
      <c r="B56" s="66" t="s">
        <v>341</v>
      </c>
      <c r="C56" s="67" t="s">
        <v>342</v>
      </c>
      <c r="D56" s="68" t="s">
        <v>409</v>
      </c>
      <c r="E56" s="21" t="s">
        <v>5</v>
      </c>
      <c r="F56" s="70" t="s">
        <v>393</v>
      </c>
      <c r="G56" s="69" t="n">
        <v>2.09</v>
      </c>
      <c r="H56" s="69" t="n">
        <v>2</v>
      </c>
      <c r="I56" s="70" t="s">
        <v>410</v>
      </c>
      <c r="J56" s="69" t="n">
        <v>370</v>
      </c>
      <c r="K56" s="28" t="s">
        <v>346</v>
      </c>
    </row>
    <row r="57" customFormat="false" ht="17.25" hidden="false" customHeight="true" outlineLevel="0" collapsed="false">
      <c r="A57" s="67" t="s">
        <v>340</v>
      </c>
      <c r="B57" s="66" t="s">
        <v>341</v>
      </c>
      <c r="C57" s="67" t="s">
        <v>342</v>
      </c>
      <c r="D57" s="28" t="s">
        <v>411</v>
      </c>
      <c r="E57" s="21" t="s">
        <v>5</v>
      </c>
      <c r="F57" s="28" t="s">
        <v>393</v>
      </c>
      <c r="G57" s="69" t="n">
        <v>2.09</v>
      </c>
      <c r="H57" s="69" t="n">
        <v>3</v>
      </c>
      <c r="I57" s="28" t="s">
        <v>410</v>
      </c>
      <c r="J57" s="26" t="n">
        <v>370</v>
      </c>
      <c r="K57" s="28" t="s">
        <v>346</v>
      </c>
    </row>
    <row r="58" customFormat="false" ht="17.25" hidden="false" customHeight="true" outlineLevel="0" collapsed="false">
      <c r="A58" s="67" t="s">
        <v>340</v>
      </c>
      <c r="B58" s="66" t="s">
        <v>341</v>
      </c>
      <c r="C58" s="67" t="s">
        <v>342</v>
      </c>
      <c r="D58" s="68" t="s">
        <v>412</v>
      </c>
      <c r="E58" s="21" t="s">
        <v>5</v>
      </c>
      <c r="F58" s="70" t="s">
        <v>393</v>
      </c>
      <c r="G58" s="69" t="n">
        <v>2.09</v>
      </c>
      <c r="H58" s="26" t="n">
        <v>4</v>
      </c>
      <c r="I58" s="70" t="s">
        <v>410</v>
      </c>
      <c r="J58" s="69" t="n">
        <v>370</v>
      </c>
      <c r="K58" s="28" t="s">
        <v>346</v>
      </c>
    </row>
    <row r="59" customFormat="false" ht="17.25" hidden="false" customHeight="true" outlineLevel="0" collapsed="false">
      <c r="A59" s="67" t="s">
        <v>340</v>
      </c>
      <c r="B59" s="66" t="s">
        <v>341</v>
      </c>
      <c r="C59" s="67" t="s">
        <v>342</v>
      </c>
      <c r="D59" s="28" t="s">
        <v>413</v>
      </c>
      <c r="E59" s="21" t="s">
        <v>5</v>
      </c>
      <c r="F59" s="28" t="s">
        <v>393</v>
      </c>
      <c r="G59" s="69" t="n">
        <v>2.09</v>
      </c>
      <c r="H59" s="69" t="n">
        <v>5</v>
      </c>
      <c r="I59" s="28" t="s">
        <v>410</v>
      </c>
      <c r="J59" s="26" t="n">
        <v>370</v>
      </c>
      <c r="K59" s="28" t="s">
        <v>346</v>
      </c>
    </row>
    <row r="60" customFormat="false" ht="17.25" hidden="false" customHeight="true" outlineLevel="0" collapsed="false">
      <c r="A60" s="67" t="s">
        <v>340</v>
      </c>
      <c r="B60" s="66" t="s">
        <v>341</v>
      </c>
      <c r="C60" s="67" t="s">
        <v>342</v>
      </c>
      <c r="D60" s="68" t="s">
        <v>414</v>
      </c>
      <c r="E60" s="21" t="s">
        <v>5</v>
      </c>
      <c r="F60" s="70" t="s">
        <v>393</v>
      </c>
      <c r="G60" s="69" t="n">
        <v>2.09</v>
      </c>
      <c r="H60" s="69" t="n">
        <v>3</v>
      </c>
      <c r="I60" s="70" t="s">
        <v>415</v>
      </c>
      <c r="J60" s="69" t="n">
        <v>460</v>
      </c>
      <c r="K60" s="28" t="s">
        <v>346</v>
      </c>
    </row>
    <row r="61" customFormat="false" ht="17.25" hidden="false" customHeight="true" outlineLevel="0" collapsed="false">
      <c r="A61" s="67" t="s">
        <v>340</v>
      </c>
      <c r="B61" s="66" t="s">
        <v>341</v>
      </c>
      <c r="C61" s="67" t="s">
        <v>342</v>
      </c>
      <c r="D61" s="28" t="s">
        <v>416</v>
      </c>
      <c r="E61" s="21" t="s">
        <v>5</v>
      </c>
      <c r="F61" s="28" t="s">
        <v>393</v>
      </c>
      <c r="G61" s="69" t="n">
        <v>2.09</v>
      </c>
      <c r="H61" s="26" t="n">
        <v>4</v>
      </c>
      <c r="I61" s="28" t="s">
        <v>415</v>
      </c>
      <c r="J61" s="26" t="n">
        <v>460</v>
      </c>
      <c r="K61" s="28" t="s">
        <v>346</v>
      </c>
    </row>
    <row r="62" customFormat="false" ht="17.25" hidden="false" customHeight="true" outlineLevel="0" collapsed="false">
      <c r="A62" s="67" t="s">
        <v>340</v>
      </c>
      <c r="B62" s="66" t="s">
        <v>341</v>
      </c>
      <c r="C62" s="67" t="s">
        <v>342</v>
      </c>
      <c r="D62" s="68" t="s">
        <v>417</v>
      </c>
      <c r="E62" s="21" t="s">
        <v>5</v>
      </c>
      <c r="F62" s="70" t="s">
        <v>393</v>
      </c>
      <c r="G62" s="69" t="n">
        <v>2.09</v>
      </c>
      <c r="H62" s="69" t="n">
        <v>5</v>
      </c>
      <c r="I62" s="70" t="s">
        <v>415</v>
      </c>
      <c r="J62" s="69" t="n">
        <v>460</v>
      </c>
      <c r="K62" s="28" t="s">
        <v>346</v>
      </c>
    </row>
    <row r="63" customFormat="false" ht="17.25" hidden="false" customHeight="true" outlineLevel="0" collapsed="false">
      <c r="A63" s="67" t="s">
        <v>340</v>
      </c>
      <c r="B63" s="66" t="s">
        <v>341</v>
      </c>
      <c r="C63" s="67" t="s">
        <v>342</v>
      </c>
      <c r="D63" s="68" t="s">
        <v>418</v>
      </c>
      <c r="E63" s="21" t="s">
        <v>5</v>
      </c>
      <c r="F63" s="70" t="s">
        <v>393</v>
      </c>
      <c r="G63" s="69" t="n">
        <v>2.09</v>
      </c>
      <c r="H63" s="69" t="n">
        <v>2</v>
      </c>
      <c r="I63" s="70" t="s">
        <v>419</v>
      </c>
      <c r="J63" s="69" t="n">
        <v>177</v>
      </c>
      <c r="K63" s="28" t="s">
        <v>346</v>
      </c>
    </row>
    <row r="64" customFormat="false" ht="17.25" hidden="false" customHeight="true" outlineLevel="0" collapsed="false">
      <c r="A64" s="67" t="s">
        <v>340</v>
      </c>
      <c r="B64" s="66" t="s">
        <v>341</v>
      </c>
      <c r="C64" s="67" t="s">
        <v>342</v>
      </c>
      <c r="D64" s="28" t="s">
        <v>420</v>
      </c>
      <c r="E64" s="21" t="s">
        <v>5</v>
      </c>
      <c r="F64" s="28" t="s">
        <v>378</v>
      </c>
      <c r="G64" s="69" t="n">
        <v>2.09</v>
      </c>
      <c r="H64" s="69" t="n">
        <v>2</v>
      </c>
      <c r="I64" s="28" t="s">
        <v>405</v>
      </c>
      <c r="J64" s="26" t="n">
        <v>300</v>
      </c>
      <c r="K64" s="28" t="s">
        <v>346</v>
      </c>
    </row>
    <row r="65" customFormat="false" ht="17.25" hidden="false" customHeight="true" outlineLevel="0" collapsed="false">
      <c r="A65" s="67" t="s">
        <v>340</v>
      </c>
      <c r="B65" s="66" t="s">
        <v>341</v>
      </c>
      <c r="C65" s="67" t="s">
        <v>342</v>
      </c>
      <c r="D65" s="28" t="s">
        <v>421</v>
      </c>
      <c r="E65" s="21" t="s">
        <v>5</v>
      </c>
      <c r="F65" s="70" t="s">
        <v>378</v>
      </c>
      <c r="G65" s="69" t="n">
        <v>2.09</v>
      </c>
      <c r="H65" s="69" t="n">
        <v>3</v>
      </c>
      <c r="I65" s="70" t="s">
        <v>405</v>
      </c>
      <c r="J65" s="26" t="n">
        <v>300</v>
      </c>
      <c r="K65" s="28" t="s">
        <v>346</v>
      </c>
    </row>
    <row r="66" customFormat="false" ht="17.25" hidden="false" customHeight="true" outlineLevel="0" collapsed="false">
      <c r="A66" s="67" t="s">
        <v>340</v>
      </c>
      <c r="B66" s="66" t="s">
        <v>341</v>
      </c>
      <c r="C66" s="67" t="s">
        <v>342</v>
      </c>
      <c r="D66" s="28" t="s">
        <v>422</v>
      </c>
      <c r="E66" s="21" t="s">
        <v>5</v>
      </c>
      <c r="F66" s="28" t="s">
        <v>378</v>
      </c>
      <c r="G66" s="69" t="n">
        <v>2.09</v>
      </c>
      <c r="H66" s="26" t="n">
        <v>4</v>
      </c>
      <c r="I66" s="28" t="s">
        <v>405</v>
      </c>
      <c r="J66" s="26" t="n">
        <v>300</v>
      </c>
      <c r="K66" s="28" t="s">
        <v>346</v>
      </c>
    </row>
    <row r="67" customFormat="false" ht="17.25" hidden="false" customHeight="true" outlineLevel="0" collapsed="false">
      <c r="A67" s="67" t="s">
        <v>340</v>
      </c>
      <c r="B67" s="66" t="s">
        <v>341</v>
      </c>
      <c r="C67" s="67" t="s">
        <v>342</v>
      </c>
      <c r="D67" s="68" t="s">
        <v>423</v>
      </c>
      <c r="E67" s="21" t="s">
        <v>5</v>
      </c>
      <c r="F67" s="71" t="s">
        <v>378</v>
      </c>
      <c r="G67" s="69" t="n">
        <v>2.09</v>
      </c>
      <c r="H67" s="69" t="n">
        <v>5</v>
      </c>
      <c r="I67" s="71" t="s">
        <v>405</v>
      </c>
      <c r="J67" s="69" t="n">
        <v>300</v>
      </c>
      <c r="K67" s="28" t="s">
        <v>346</v>
      </c>
    </row>
    <row r="68" customFormat="false" ht="17.25" hidden="false" customHeight="true" outlineLevel="0" collapsed="false">
      <c r="A68" s="67" t="s">
        <v>340</v>
      </c>
      <c r="B68" s="66" t="s">
        <v>341</v>
      </c>
      <c r="C68" s="67" t="s">
        <v>342</v>
      </c>
      <c r="D68" s="68" t="s">
        <v>424</v>
      </c>
      <c r="E68" s="21" t="s">
        <v>5</v>
      </c>
      <c r="F68" s="70" t="s">
        <v>378</v>
      </c>
      <c r="G68" s="69" t="n">
        <v>2.09</v>
      </c>
      <c r="H68" s="69" t="n">
        <v>2</v>
      </c>
      <c r="I68" s="70" t="s">
        <v>410</v>
      </c>
      <c r="J68" s="69" t="n">
        <v>370</v>
      </c>
      <c r="K68" s="28" t="s">
        <v>346</v>
      </c>
    </row>
    <row r="69" customFormat="false" ht="17.25" hidden="false" customHeight="true" outlineLevel="0" collapsed="false">
      <c r="A69" s="67" t="s">
        <v>340</v>
      </c>
      <c r="B69" s="66" t="s">
        <v>341</v>
      </c>
      <c r="C69" s="67" t="s">
        <v>342</v>
      </c>
      <c r="D69" s="68" t="s">
        <v>425</v>
      </c>
      <c r="E69" s="21" t="s">
        <v>5</v>
      </c>
      <c r="F69" s="70" t="s">
        <v>378</v>
      </c>
      <c r="G69" s="69" t="n">
        <v>2.09</v>
      </c>
      <c r="H69" s="69" t="n">
        <v>3</v>
      </c>
      <c r="I69" s="70" t="s">
        <v>410</v>
      </c>
      <c r="J69" s="69" t="n">
        <v>370</v>
      </c>
      <c r="K69" s="28" t="s">
        <v>346</v>
      </c>
    </row>
    <row r="70" customFormat="false" ht="17.25" hidden="false" customHeight="true" outlineLevel="0" collapsed="false">
      <c r="A70" s="67" t="s">
        <v>340</v>
      </c>
      <c r="B70" s="66" t="s">
        <v>341</v>
      </c>
      <c r="C70" s="67" t="s">
        <v>342</v>
      </c>
      <c r="D70" s="28" t="s">
        <v>426</v>
      </c>
      <c r="E70" s="21" t="s">
        <v>5</v>
      </c>
      <c r="F70" s="70" t="s">
        <v>378</v>
      </c>
      <c r="G70" s="69" t="n">
        <v>2.09</v>
      </c>
      <c r="H70" s="26" t="n">
        <v>4</v>
      </c>
      <c r="I70" s="70" t="s">
        <v>410</v>
      </c>
      <c r="J70" s="26" t="n">
        <v>370</v>
      </c>
      <c r="K70" s="28" t="s">
        <v>346</v>
      </c>
    </row>
    <row r="71" customFormat="false" ht="17.25" hidden="false" customHeight="true" outlineLevel="0" collapsed="false">
      <c r="A71" s="67" t="s">
        <v>340</v>
      </c>
      <c r="B71" s="66" t="s">
        <v>341</v>
      </c>
      <c r="C71" s="67" t="s">
        <v>342</v>
      </c>
      <c r="D71" s="28" t="s">
        <v>427</v>
      </c>
      <c r="E71" s="21" t="s">
        <v>5</v>
      </c>
      <c r="F71" s="28" t="s">
        <v>378</v>
      </c>
      <c r="G71" s="69" t="n">
        <v>2.09</v>
      </c>
      <c r="H71" s="69" t="n">
        <v>5</v>
      </c>
      <c r="I71" s="28" t="s">
        <v>410</v>
      </c>
      <c r="J71" s="26" t="n">
        <v>370</v>
      </c>
      <c r="K71" s="28" t="s">
        <v>346</v>
      </c>
    </row>
    <row r="72" customFormat="false" ht="17.25" hidden="false" customHeight="true" outlineLevel="0" collapsed="false">
      <c r="A72" s="67" t="s">
        <v>340</v>
      </c>
      <c r="B72" s="66" t="s">
        <v>341</v>
      </c>
      <c r="C72" s="67" t="s">
        <v>342</v>
      </c>
      <c r="D72" s="28" t="s">
        <v>428</v>
      </c>
      <c r="E72" s="21" t="s">
        <v>5</v>
      </c>
      <c r="F72" s="28" t="s">
        <v>378</v>
      </c>
      <c r="G72" s="69" t="n">
        <v>2.09</v>
      </c>
      <c r="H72" s="69" t="n">
        <v>3</v>
      </c>
      <c r="I72" s="28" t="s">
        <v>415</v>
      </c>
      <c r="J72" s="26" t="n">
        <v>460</v>
      </c>
      <c r="K72" s="28" t="s">
        <v>346</v>
      </c>
    </row>
    <row r="73" customFormat="false" ht="17.25" hidden="false" customHeight="true" outlineLevel="0" collapsed="false">
      <c r="A73" s="67" t="s">
        <v>340</v>
      </c>
      <c r="B73" s="66" t="s">
        <v>341</v>
      </c>
      <c r="C73" s="67" t="s">
        <v>342</v>
      </c>
      <c r="D73" s="28" t="s">
        <v>429</v>
      </c>
      <c r="E73" s="21" t="s">
        <v>5</v>
      </c>
      <c r="F73" s="28" t="s">
        <v>378</v>
      </c>
      <c r="G73" s="69" t="n">
        <v>2.09</v>
      </c>
      <c r="H73" s="26" t="n">
        <v>4</v>
      </c>
      <c r="I73" s="28" t="s">
        <v>415</v>
      </c>
      <c r="J73" s="26" t="n">
        <v>460</v>
      </c>
      <c r="K73" s="28" t="s">
        <v>346</v>
      </c>
    </row>
    <row r="74" customFormat="false" ht="17.25" hidden="false" customHeight="true" outlineLevel="0" collapsed="false">
      <c r="A74" s="67" t="s">
        <v>340</v>
      </c>
      <c r="B74" s="66" t="s">
        <v>341</v>
      </c>
      <c r="C74" s="67" t="s">
        <v>342</v>
      </c>
      <c r="D74" s="28" t="s">
        <v>430</v>
      </c>
      <c r="E74" s="21" t="s">
        <v>5</v>
      </c>
      <c r="F74" s="28" t="s">
        <v>378</v>
      </c>
      <c r="G74" s="69" t="n">
        <v>2.09</v>
      </c>
      <c r="H74" s="69" t="n">
        <v>5</v>
      </c>
      <c r="I74" s="28" t="s">
        <v>415</v>
      </c>
      <c r="J74" s="26" t="n">
        <v>460</v>
      </c>
      <c r="K74" s="68" t="s">
        <v>431</v>
      </c>
    </row>
    <row r="75" customFormat="false" ht="17.25" hidden="false" customHeight="true" outlineLevel="0" collapsed="false">
      <c r="A75" s="67" t="s">
        <v>340</v>
      </c>
      <c r="B75" s="66" t="s">
        <v>341</v>
      </c>
      <c r="C75" s="67" t="s">
        <v>342</v>
      </c>
      <c r="D75" s="72" t="s">
        <v>432</v>
      </c>
      <c r="E75" s="21" t="s">
        <v>5</v>
      </c>
      <c r="F75" s="73" t="s">
        <v>378</v>
      </c>
      <c r="G75" s="69" t="n">
        <v>2.09</v>
      </c>
      <c r="H75" s="74" t="n">
        <v>2</v>
      </c>
      <c r="I75" s="28" t="s">
        <v>433</v>
      </c>
      <c r="J75" s="26" t="n">
        <v>300</v>
      </c>
      <c r="K75" s="68" t="s">
        <v>431</v>
      </c>
    </row>
    <row r="76" customFormat="false" ht="17.25" hidden="false" customHeight="true" outlineLevel="0" collapsed="false">
      <c r="A76" s="67" t="s">
        <v>340</v>
      </c>
      <c r="B76" s="66" t="s">
        <v>341</v>
      </c>
      <c r="C76" s="67" t="s">
        <v>342</v>
      </c>
      <c r="D76" s="72" t="s">
        <v>434</v>
      </c>
      <c r="E76" s="21" t="s">
        <v>5</v>
      </c>
      <c r="F76" s="73" t="s">
        <v>378</v>
      </c>
      <c r="G76" s="69" t="n">
        <v>2.09</v>
      </c>
      <c r="H76" s="74" t="n">
        <v>3</v>
      </c>
      <c r="I76" s="28" t="s">
        <v>433</v>
      </c>
      <c r="J76" s="26" t="n">
        <v>300</v>
      </c>
      <c r="K76" s="68" t="s">
        <v>431</v>
      </c>
    </row>
    <row r="77" customFormat="false" ht="17.25" hidden="false" customHeight="true" outlineLevel="0" collapsed="false">
      <c r="A77" s="67" t="s">
        <v>340</v>
      </c>
      <c r="B77" s="66" t="s">
        <v>341</v>
      </c>
      <c r="C77" s="67" t="s">
        <v>342</v>
      </c>
      <c r="D77" s="72" t="s">
        <v>435</v>
      </c>
      <c r="E77" s="21" t="s">
        <v>5</v>
      </c>
      <c r="F77" s="73" t="s">
        <v>378</v>
      </c>
      <c r="G77" s="69" t="n">
        <v>2.09</v>
      </c>
      <c r="H77" s="74" t="n">
        <v>4</v>
      </c>
      <c r="I77" s="28" t="s">
        <v>433</v>
      </c>
      <c r="J77" s="26" t="n">
        <v>300</v>
      </c>
      <c r="K77" s="68" t="s">
        <v>431</v>
      </c>
    </row>
    <row r="78" customFormat="false" ht="17.25" hidden="false" customHeight="true" outlineLevel="0" collapsed="false">
      <c r="A78" s="67" t="s">
        <v>340</v>
      </c>
      <c r="B78" s="66" t="s">
        <v>341</v>
      </c>
      <c r="C78" s="67" t="s">
        <v>342</v>
      </c>
      <c r="D78" s="72" t="s">
        <v>436</v>
      </c>
      <c r="E78" s="21" t="s">
        <v>5</v>
      </c>
      <c r="F78" s="73" t="s">
        <v>378</v>
      </c>
      <c r="G78" s="69" t="n">
        <v>2.09</v>
      </c>
      <c r="H78" s="74" t="n">
        <v>5</v>
      </c>
      <c r="I78" s="28" t="s">
        <v>433</v>
      </c>
      <c r="J78" s="26" t="n">
        <v>300</v>
      </c>
      <c r="K78" s="68" t="s">
        <v>431</v>
      </c>
    </row>
    <row r="79" customFormat="false" ht="17.25" hidden="false" customHeight="true" outlineLevel="0" collapsed="false">
      <c r="A79" s="67" t="s">
        <v>340</v>
      </c>
      <c r="B79" s="66" t="s">
        <v>341</v>
      </c>
      <c r="C79" s="67" t="s">
        <v>342</v>
      </c>
      <c r="D79" s="72" t="s">
        <v>437</v>
      </c>
      <c r="E79" s="21" t="s">
        <v>5</v>
      </c>
      <c r="F79" s="73" t="s">
        <v>378</v>
      </c>
      <c r="G79" s="69" t="n">
        <v>2.09</v>
      </c>
      <c r="H79" s="74" t="n">
        <v>2</v>
      </c>
      <c r="I79" s="28" t="s">
        <v>438</v>
      </c>
      <c r="J79" s="26" t="n">
        <v>370</v>
      </c>
      <c r="K79" s="68" t="s">
        <v>431</v>
      </c>
    </row>
    <row r="80" customFormat="false" ht="17.25" hidden="false" customHeight="true" outlineLevel="0" collapsed="false">
      <c r="A80" s="67" t="s">
        <v>340</v>
      </c>
      <c r="B80" s="66" t="s">
        <v>341</v>
      </c>
      <c r="C80" s="67" t="s">
        <v>342</v>
      </c>
      <c r="D80" s="72" t="s">
        <v>439</v>
      </c>
      <c r="E80" s="21" t="s">
        <v>5</v>
      </c>
      <c r="F80" s="73" t="s">
        <v>378</v>
      </c>
      <c r="G80" s="69" t="n">
        <v>2.09</v>
      </c>
      <c r="H80" s="74" t="n">
        <v>3</v>
      </c>
      <c r="I80" s="28" t="s">
        <v>438</v>
      </c>
      <c r="J80" s="26" t="n">
        <v>370</v>
      </c>
      <c r="K80" s="68" t="s">
        <v>431</v>
      </c>
    </row>
    <row r="81" customFormat="false" ht="17.25" hidden="false" customHeight="true" outlineLevel="0" collapsed="false">
      <c r="A81" s="67" t="s">
        <v>340</v>
      </c>
      <c r="B81" s="66" t="s">
        <v>341</v>
      </c>
      <c r="C81" s="67" t="s">
        <v>342</v>
      </c>
      <c r="D81" s="72" t="s">
        <v>440</v>
      </c>
      <c r="E81" s="21" t="s">
        <v>5</v>
      </c>
      <c r="F81" s="73" t="s">
        <v>378</v>
      </c>
      <c r="G81" s="69" t="n">
        <v>2.09</v>
      </c>
      <c r="H81" s="74" t="n">
        <v>4</v>
      </c>
      <c r="I81" s="28" t="s">
        <v>438</v>
      </c>
      <c r="J81" s="26" t="n">
        <v>370</v>
      </c>
      <c r="K81" s="68" t="s">
        <v>431</v>
      </c>
    </row>
    <row r="82" customFormat="false" ht="17.25" hidden="false" customHeight="true" outlineLevel="0" collapsed="false">
      <c r="A82" s="67" t="s">
        <v>340</v>
      </c>
      <c r="B82" s="66" t="s">
        <v>341</v>
      </c>
      <c r="C82" s="67" t="s">
        <v>342</v>
      </c>
      <c r="D82" s="72" t="s">
        <v>441</v>
      </c>
      <c r="E82" s="21" t="s">
        <v>5</v>
      </c>
      <c r="F82" s="73" t="s">
        <v>378</v>
      </c>
      <c r="G82" s="69" t="n">
        <v>2.09</v>
      </c>
      <c r="H82" s="74" t="n">
        <v>5</v>
      </c>
      <c r="I82" s="28" t="s">
        <v>438</v>
      </c>
      <c r="J82" s="26" t="n">
        <v>370</v>
      </c>
      <c r="K82" s="68" t="s">
        <v>431</v>
      </c>
    </row>
    <row r="83" customFormat="false" ht="17.25" hidden="false" customHeight="true" outlineLevel="0" collapsed="false">
      <c r="A83" s="67" t="s">
        <v>340</v>
      </c>
      <c r="B83" s="66" t="s">
        <v>341</v>
      </c>
      <c r="C83" s="67" t="s">
        <v>342</v>
      </c>
      <c r="D83" s="72" t="s">
        <v>442</v>
      </c>
      <c r="E83" s="21" t="s">
        <v>5</v>
      </c>
      <c r="F83" s="73" t="s">
        <v>378</v>
      </c>
      <c r="G83" s="69" t="n">
        <v>2.09</v>
      </c>
      <c r="H83" s="74" t="n">
        <v>3</v>
      </c>
      <c r="I83" s="28" t="s">
        <v>443</v>
      </c>
      <c r="J83" s="26" t="n">
        <v>460</v>
      </c>
      <c r="K83" s="68" t="s">
        <v>431</v>
      </c>
    </row>
    <row r="84" customFormat="false" ht="17.25" hidden="false" customHeight="true" outlineLevel="0" collapsed="false">
      <c r="A84" s="67" t="s">
        <v>340</v>
      </c>
      <c r="B84" s="66" t="s">
        <v>341</v>
      </c>
      <c r="C84" s="67" t="s">
        <v>342</v>
      </c>
      <c r="D84" s="72" t="s">
        <v>444</v>
      </c>
      <c r="E84" s="21" t="s">
        <v>5</v>
      </c>
      <c r="F84" s="73" t="s">
        <v>378</v>
      </c>
      <c r="G84" s="69" t="n">
        <v>2.09</v>
      </c>
      <c r="H84" s="74" t="n">
        <v>4</v>
      </c>
      <c r="I84" s="28" t="s">
        <v>443</v>
      </c>
      <c r="J84" s="26" t="n">
        <v>460</v>
      </c>
      <c r="K84" s="68" t="s">
        <v>431</v>
      </c>
    </row>
    <row r="85" customFormat="false" ht="17.25" hidden="false" customHeight="true" outlineLevel="0" collapsed="false">
      <c r="A85" s="67" t="s">
        <v>340</v>
      </c>
      <c r="B85" s="66" t="s">
        <v>341</v>
      </c>
      <c r="C85" s="67" t="s">
        <v>342</v>
      </c>
      <c r="D85" s="72" t="s">
        <v>445</v>
      </c>
      <c r="E85" s="21" t="s">
        <v>5</v>
      </c>
      <c r="F85" s="73" t="s">
        <v>378</v>
      </c>
      <c r="G85" s="69" t="n">
        <v>2.09</v>
      </c>
      <c r="H85" s="74" t="n">
        <v>5</v>
      </c>
      <c r="I85" s="28" t="s">
        <v>443</v>
      </c>
      <c r="J85" s="26" t="n">
        <v>460</v>
      </c>
      <c r="K85" s="68" t="s">
        <v>431</v>
      </c>
    </row>
    <row r="86" customFormat="false" ht="17.25" hidden="false" customHeight="true" outlineLevel="0" collapsed="false">
      <c r="A86" s="67" t="s">
        <v>340</v>
      </c>
      <c r="B86" s="66" t="s">
        <v>341</v>
      </c>
      <c r="C86" s="67" t="s">
        <v>446</v>
      </c>
      <c r="D86" s="72" t="s">
        <v>447</v>
      </c>
      <c r="E86" s="20" t="s">
        <v>5</v>
      </c>
      <c r="F86" s="73" t="s">
        <v>378</v>
      </c>
      <c r="G86" s="26" t="n">
        <v>2.09</v>
      </c>
      <c r="H86" s="75" t="n">
        <v>2</v>
      </c>
      <c r="I86" s="28" t="s">
        <v>419</v>
      </c>
      <c r="J86" s="76" t="n">
        <v>177</v>
      </c>
      <c r="K86" s="28" t="s">
        <v>346</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559722222222222" right="0.6"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4" activeCellId="0" sqref="K4"/>
    </sheetView>
  </sheetViews>
  <sheetFormatPr defaultColWidth="8.9921875" defaultRowHeight="14.25" zeroHeight="false" outlineLevelRow="0" outlineLevelCol="0"/>
  <cols>
    <col collapsed="false" customWidth="true" hidden="false" outlineLevel="0" max="1" min="1" style="14" width="22.99"/>
    <col collapsed="false" customWidth="true" hidden="false" outlineLevel="0" max="3" min="2" style="14" width="15.49"/>
    <col collapsed="false" customWidth="true" hidden="false" outlineLevel="0" max="4" min="4" style="14" width="28.99"/>
    <col collapsed="false" customWidth="true" hidden="false" outlineLevel="0" max="5" min="5" style="14" width="20.75"/>
    <col collapsed="false" customWidth="true" hidden="false" outlineLevel="0" max="11" min="6" style="14" width="17.62"/>
    <col collapsed="false" customWidth="false" hidden="false" outlineLevel="0" max="257" min="12" style="14" width="8.99"/>
  </cols>
  <sheetData>
    <row r="1" customFormat="false" ht="24.75" hidden="false" customHeight="true" outlineLevel="0" collapsed="false">
      <c r="F1" s="15" t="s">
        <v>13</v>
      </c>
      <c r="K1" s="16"/>
    </row>
    <row r="2" customFormat="false" ht="15" hidden="false" customHeight="true" outlineLevel="0" collapsed="false">
      <c r="A2" s="17" t="s">
        <v>14</v>
      </c>
      <c r="B2" s="18" t="s">
        <v>15</v>
      </c>
      <c r="C2" s="17" t="s">
        <v>16</v>
      </c>
      <c r="D2" s="19" t="s">
        <v>17</v>
      </c>
      <c r="E2" s="19" t="s">
        <v>18</v>
      </c>
      <c r="F2" s="19" t="s">
        <v>19</v>
      </c>
      <c r="G2" s="19"/>
      <c r="H2" s="19"/>
      <c r="I2" s="19" t="s">
        <v>20</v>
      </c>
      <c r="J2" s="19"/>
      <c r="K2" s="19" t="s">
        <v>21</v>
      </c>
    </row>
    <row r="3" customFormat="false" ht="27" hidden="false" customHeight="true" outlineLevel="0" collapsed="false">
      <c r="A3" s="17"/>
      <c r="B3" s="17"/>
      <c r="C3" s="17"/>
      <c r="D3" s="19"/>
      <c r="E3" s="19"/>
      <c r="F3" s="20" t="s">
        <v>22</v>
      </c>
      <c r="G3" s="20" t="s">
        <v>23</v>
      </c>
      <c r="H3" s="20" t="s">
        <v>24</v>
      </c>
      <c r="I3" s="20" t="s">
        <v>22</v>
      </c>
      <c r="J3" s="19" t="s">
        <v>25</v>
      </c>
      <c r="K3" s="19"/>
    </row>
    <row r="4" customFormat="false" ht="32.25" hidden="false" customHeight="true" outlineLevel="0" collapsed="false">
      <c r="A4" s="22" t="s">
        <v>448</v>
      </c>
      <c r="B4" s="23" t="s">
        <v>449</v>
      </c>
      <c r="C4" s="22" t="s">
        <v>450</v>
      </c>
      <c r="D4" s="23" t="s">
        <v>451</v>
      </c>
      <c r="E4" s="20" t="s">
        <v>7</v>
      </c>
      <c r="F4" s="77" t="s">
        <v>452</v>
      </c>
      <c r="G4" s="26" t="n">
        <v>1.5</v>
      </c>
      <c r="H4" s="26" t="n">
        <v>2</v>
      </c>
      <c r="I4" s="23" t="s">
        <v>453</v>
      </c>
      <c r="J4" s="26" t="n">
        <v>215</v>
      </c>
      <c r="K4" s="28" t="s">
        <v>32</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B1" colorId="64" zoomScale="115" zoomScaleNormal="75" zoomScalePageLayoutView="115"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14" width="19.87"/>
    <col collapsed="false" customWidth="true" hidden="false" outlineLevel="0" max="2" min="2" style="14" width="13.49"/>
    <col collapsed="false" customWidth="false" hidden="false" outlineLevel="0" max="3" min="3" style="14" width="8.99"/>
    <col collapsed="false" customWidth="true" hidden="false" outlineLevel="0" max="4" min="4" style="14" width="28.99"/>
    <col collapsed="false" customWidth="true" hidden="false" outlineLevel="0" max="5" min="5" style="14" width="20.75"/>
    <col collapsed="false" customWidth="true" hidden="false" outlineLevel="0" max="6" min="6" style="14" width="25.12"/>
    <col collapsed="false" customWidth="true" hidden="false" outlineLevel="0" max="11" min="7" style="14" width="17.62"/>
    <col collapsed="false" customWidth="false" hidden="false" outlineLevel="0" max="257" min="12" style="14" width="8.99"/>
  </cols>
  <sheetData>
    <row r="1" customFormat="false" ht="24.75" hidden="false" customHeight="true" outlineLevel="0" collapsed="false">
      <c r="F1" s="15" t="s">
        <v>13</v>
      </c>
      <c r="K1" s="16"/>
    </row>
    <row r="2" customFormat="false" ht="15" hidden="false" customHeight="true" outlineLevel="0" collapsed="false">
      <c r="A2" s="17" t="s">
        <v>14</v>
      </c>
      <c r="B2" s="18" t="s">
        <v>15</v>
      </c>
      <c r="C2" s="17" t="s">
        <v>16</v>
      </c>
      <c r="D2" s="19" t="s">
        <v>17</v>
      </c>
      <c r="E2" s="54" t="s">
        <v>18</v>
      </c>
      <c r="F2" s="19" t="s">
        <v>19</v>
      </c>
      <c r="G2" s="19"/>
      <c r="H2" s="19"/>
      <c r="I2" s="19" t="s">
        <v>20</v>
      </c>
      <c r="J2" s="19"/>
      <c r="K2" s="19" t="s">
        <v>21</v>
      </c>
    </row>
    <row r="3" customFormat="false" ht="27" hidden="false" customHeight="true" outlineLevel="0" collapsed="false">
      <c r="A3" s="17"/>
      <c r="B3" s="17"/>
      <c r="C3" s="17"/>
      <c r="D3" s="19"/>
      <c r="E3" s="54"/>
      <c r="F3" s="20" t="s">
        <v>22</v>
      </c>
      <c r="G3" s="20" t="s">
        <v>23</v>
      </c>
      <c r="H3" s="20" t="s">
        <v>24</v>
      </c>
      <c r="I3" s="20" t="s">
        <v>22</v>
      </c>
      <c r="J3" s="19" t="s">
        <v>25</v>
      </c>
      <c r="K3" s="19"/>
    </row>
    <row r="4" customFormat="false" ht="15" hidden="false" customHeight="false" outlineLevel="0" collapsed="false">
      <c r="A4" s="67" t="s">
        <v>454</v>
      </c>
      <c r="B4" s="78" t="s">
        <v>455</v>
      </c>
      <c r="C4" s="65" t="s">
        <v>331</v>
      </c>
      <c r="D4" s="79" t="s">
        <v>456</v>
      </c>
      <c r="E4" s="80" t="s">
        <v>5</v>
      </c>
      <c r="F4" s="28" t="s">
        <v>457</v>
      </c>
      <c r="G4" s="81" t="n">
        <v>2</v>
      </c>
      <c r="H4" s="26" t="n">
        <v>2</v>
      </c>
      <c r="I4" s="70" t="s">
        <v>458</v>
      </c>
      <c r="J4" s="26" t="n">
        <v>233</v>
      </c>
      <c r="K4" s="60" t="s">
        <v>32</v>
      </c>
    </row>
    <row r="5" customFormat="false" ht="15" hidden="false" customHeight="false" outlineLevel="0" collapsed="false">
      <c r="A5" s="67" t="s">
        <v>454</v>
      </c>
      <c r="B5" s="78" t="s">
        <v>455</v>
      </c>
      <c r="C5" s="65" t="s">
        <v>331</v>
      </c>
      <c r="D5" s="79" t="s">
        <v>459</v>
      </c>
      <c r="E5" s="82" t="s">
        <v>7</v>
      </c>
      <c r="F5" s="70" t="s">
        <v>460</v>
      </c>
      <c r="G5" s="83" t="n">
        <v>1.5</v>
      </c>
      <c r="H5" s="26" t="n">
        <v>2</v>
      </c>
      <c r="I5" s="70" t="s">
        <v>461</v>
      </c>
      <c r="J5" s="83" t="s">
        <v>462</v>
      </c>
      <c r="K5" s="60" t="s">
        <v>32</v>
      </c>
    </row>
    <row r="6" customFormat="false" ht="15" hidden="false" customHeight="false" outlineLevel="0" collapsed="false">
      <c r="A6" s="67" t="s">
        <v>454</v>
      </c>
      <c r="B6" s="78" t="s">
        <v>455</v>
      </c>
      <c r="C6" s="65" t="s">
        <v>331</v>
      </c>
      <c r="D6" s="79" t="s">
        <v>463</v>
      </c>
      <c r="E6" s="82" t="s">
        <v>7</v>
      </c>
      <c r="F6" s="70" t="s">
        <v>460</v>
      </c>
      <c r="G6" s="83" t="n">
        <v>1.5</v>
      </c>
      <c r="H6" s="26" t="n">
        <v>2</v>
      </c>
      <c r="I6" s="70" t="s">
        <v>464</v>
      </c>
      <c r="J6" s="83" t="s">
        <v>462</v>
      </c>
      <c r="K6" s="60" t="s">
        <v>32</v>
      </c>
    </row>
    <row r="7" customFormat="false" ht="15" hidden="false" customHeight="false" outlineLevel="0" collapsed="false">
      <c r="A7" s="67" t="s">
        <v>454</v>
      </c>
      <c r="B7" s="78" t="s">
        <v>455</v>
      </c>
      <c r="C7" s="65" t="s">
        <v>331</v>
      </c>
      <c r="D7" s="79" t="s">
        <v>465</v>
      </c>
      <c r="E7" s="82" t="s">
        <v>7</v>
      </c>
      <c r="F7" s="70" t="s">
        <v>460</v>
      </c>
      <c r="G7" s="84" t="n">
        <v>1.5</v>
      </c>
      <c r="H7" s="26" t="n">
        <v>2</v>
      </c>
      <c r="I7" s="70" t="s">
        <v>466</v>
      </c>
      <c r="J7" s="83" t="s">
        <v>462</v>
      </c>
      <c r="K7" s="60" t="s">
        <v>32</v>
      </c>
    </row>
    <row r="8" customFormat="false" ht="15" hidden="false" customHeight="false" outlineLevel="0" collapsed="false">
      <c r="A8" s="67" t="s">
        <v>454</v>
      </c>
      <c r="B8" s="78" t="s">
        <v>455</v>
      </c>
      <c r="C8" s="65" t="s">
        <v>331</v>
      </c>
      <c r="D8" s="79" t="s">
        <v>467</v>
      </c>
      <c r="E8" s="82" t="s">
        <v>7</v>
      </c>
      <c r="F8" s="70" t="s">
        <v>468</v>
      </c>
      <c r="G8" s="84" t="n">
        <v>2</v>
      </c>
      <c r="H8" s="26" t="n">
        <v>2</v>
      </c>
      <c r="I8" s="70" t="s">
        <v>461</v>
      </c>
      <c r="J8" s="83" t="s">
        <v>462</v>
      </c>
      <c r="K8" s="60" t="s">
        <v>32</v>
      </c>
    </row>
    <row r="9" customFormat="false" ht="15" hidden="false" customHeight="false" outlineLevel="0" collapsed="false">
      <c r="A9" s="67" t="s">
        <v>454</v>
      </c>
      <c r="B9" s="78" t="s">
        <v>455</v>
      </c>
      <c r="C9" s="65" t="s">
        <v>331</v>
      </c>
      <c r="D9" s="79" t="s">
        <v>469</v>
      </c>
      <c r="E9" s="82" t="s">
        <v>7</v>
      </c>
      <c r="F9" s="70" t="s">
        <v>468</v>
      </c>
      <c r="G9" s="84" t="n">
        <v>2</v>
      </c>
      <c r="H9" s="26" t="n">
        <v>2</v>
      </c>
      <c r="I9" s="70" t="s">
        <v>464</v>
      </c>
      <c r="J9" s="83" t="s">
        <v>462</v>
      </c>
      <c r="K9" s="60" t="s">
        <v>32</v>
      </c>
    </row>
    <row r="10" customFormat="false" ht="15" hidden="false" customHeight="false" outlineLevel="0" collapsed="false">
      <c r="A10" s="67" t="s">
        <v>454</v>
      </c>
      <c r="B10" s="78" t="s">
        <v>455</v>
      </c>
      <c r="C10" s="65" t="s">
        <v>331</v>
      </c>
      <c r="D10" s="79" t="s">
        <v>470</v>
      </c>
      <c r="E10" s="82" t="s">
        <v>7</v>
      </c>
      <c r="F10" s="70" t="s">
        <v>468</v>
      </c>
      <c r="G10" s="84" t="n">
        <v>2</v>
      </c>
      <c r="H10" s="26" t="n">
        <v>2</v>
      </c>
      <c r="I10" s="70" t="s">
        <v>466</v>
      </c>
      <c r="J10" s="83" t="s">
        <v>462</v>
      </c>
      <c r="K10" s="60" t="s">
        <v>32</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C25" activeCellId="0" sqref="C25"/>
    </sheetView>
  </sheetViews>
  <sheetFormatPr defaultColWidth="8.9921875" defaultRowHeight="14.25" zeroHeight="false" outlineLevelRow="0" outlineLevelCol="0"/>
  <cols>
    <col collapsed="false" customWidth="true" hidden="false" outlineLevel="0" max="1" min="1" style="14" width="23.24"/>
    <col collapsed="false" customWidth="true" hidden="false" outlineLevel="0" max="2" min="2" style="14" width="13.49"/>
    <col collapsed="false" customWidth="true" hidden="false" outlineLevel="0" max="3" min="3" style="14" width="34.49"/>
    <col collapsed="false" customWidth="true" hidden="false" outlineLevel="0" max="4" min="4" style="14" width="44.12"/>
    <col collapsed="false" customWidth="true" hidden="false" outlineLevel="0" max="5" min="5" style="14" width="20.62"/>
    <col collapsed="false" customWidth="true" hidden="false" outlineLevel="0" max="6" min="6" style="14" width="22.12"/>
    <col collapsed="false" customWidth="true" hidden="false" outlineLevel="0" max="8" min="7" style="14" width="17.62"/>
    <col collapsed="false" customWidth="true" hidden="false" outlineLevel="0" max="9" min="9" style="14" width="25.62"/>
    <col collapsed="false" customWidth="true" hidden="false" outlineLevel="0" max="10" min="10" style="14" width="17.62"/>
    <col collapsed="false" customWidth="true" hidden="false" outlineLevel="0" max="11" min="11" style="14" width="18.25"/>
    <col collapsed="false" customWidth="true" hidden="false" outlineLevel="0" max="12" min="12" style="14" width="15.37"/>
    <col collapsed="false" customWidth="false" hidden="false" outlineLevel="0" max="257" min="13" style="14" width="8.99"/>
  </cols>
  <sheetData>
    <row r="1" customFormat="false" ht="24.75" hidden="false" customHeight="true" outlineLevel="0" collapsed="false">
      <c r="F1" s="15" t="s">
        <v>13</v>
      </c>
      <c r="K1" s="16"/>
    </row>
    <row r="2" customFormat="false" ht="15" hidden="false" customHeight="true" outlineLevel="0" collapsed="false">
      <c r="A2" s="17" t="s">
        <v>14</v>
      </c>
      <c r="B2" s="18" t="s">
        <v>15</v>
      </c>
      <c r="C2" s="17" t="s">
        <v>16</v>
      </c>
      <c r="D2" s="85" t="s">
        <v>17</v>
      </c>
      <c r="E2" s="85" t="s">
        <v>471</v>
      </c>
      <c r="F2" s="19" t="s">
        <v>19</v>
      </c>
      <c r="G2" s="19"/>
      <c r="H2" s="19"/>
      <c r="I2" s="19" t="s">
        <v>20</v>
      </c>
      <c r="J2" s="19"/>
      <c r="K2" s="85" t="s">
        <v>21</v>
      </c>
    </row>
    <row r="3" customFormat="false" ht="30.75" hidden="false" customHeight="true" outlineLevel="0" collapsed="false">
      <c r="A3" s="17"/>
      <c r="B3" s="17"/>
      <c r="C3" s="17"/>
      <c r="D3" s="85"/>
      <c r="E3" s="85"/>
      <c r="F3" s="21" t="s">
        <v>22</v>
      </c>
      <c r="G3" s="20" t="s">
        <v>23</v>
      </c>
      <c r="H3" s="21" t="s">
        <v>24</v>
      </c>
      <c r="I3" s="21" t="s">
        <v>22</v>
      </c>
      <c r="J3" s="85" t="s">
        <v>25</v>
      </c>
      <c r="K3" s="85"/>
    </row>
    <row r="4" s="61" customFormat="true" ht="15" hidden="false" customHeight="false" outlineLevel="0" collapsed="false">
      <c r="A4" s="86" t="s">
        <v>472</v>
      </c>
      <c r="B4" s="87" t="s">
        <v>473</v>
      </c>
      <c r="C4" s="86" t="s">
        <v>474</v>
      </c>
      <c r="D4" s="88" t="s">
        <v>475</v>
      </c>
      <c r="E4" s="89" t="s">
        <v>7</v>
      </c>
      <c r="F4" s="88" t="s">
        <v>476</v>
      </c>
      <c r="G4" s="90" t="n">
        <v>1.5</v>
      </c>
      <c r="H4" s="90" t="n">
        <v>2</v>
      </c>
      <c r="I4" s="88" t="s">
        <v>477</v>
      </c>
      <c r="J4" s="90" t="n">
        <v>200</v>
      </c>
      <c r="K4" s="88" t="s">
        <v>478</v>
      </c>
    </row>
    <row r="5" s="61" customFormat="true" ht="15" hidden="false" customHeight="false" outlineLevel="0" collapsed="false">
      <c r="A5" s="86" t="s">
        <v>472</v>
      </c>
      <c r="B5" s="87" t="s">
        <v>473</v>
      </c>
      <c r="C5" s="86" t="s">
        <v>474</v>
      </c>
      <c r="D5" s="88" t="s">
        <v>479</v>
      </c>
      <c r="E5" s="89" t="s">
        <v>7</v>
      </c>
      <c r="F5" s="88" t="s">
        <v>476</v>
      </c>
      <c r="G5" s="90" t="n">
        <v>1.5</v>
      </c>
      <c r="H5" s="90" t="n">
        <v>2</v>
      </c>
      <c r="I5" s="88" t="s">
        <v>480</v>
      </c>
      <c r="J5" s="90" t="n">
        <v>200</v>
      </c>
      <c r="K5" s="88" t="s">
        <v>478</v>
      </c>
    </row>
    <row r="6" s="61" customFormat="true" ht="15" hidden="false" customHeight="false" outlineLevel="0" collapsed="false">
      <c r="A6" s="86" t="s">
        <v>472</v>
      </c>
      <c r="B6" s="87" t="s">
        <v>473</v>
      </c>
      <c r="C6" s="86" t="s">
        <v>474</v>
      </c>
      <c r="D6" s="88" t="s">
        <v>481</v>
      </c>
      <c r="E6" s="89" t="s">
        <v>7</v>
      </c>
      <c r="F6" s="88" t="s">
        <v>482</v>
      </c>
      <c r="G6" s="90" t="n">
        <v>1.75</v>
      </c>
      <c r="H6" s="90" t="n">
        <v>2</v>
      </c>
      <c r="I6" s="88" t="s">
        <v>483</v>
      </c>
      <c r="J6" s="90" t="n">
        <v>230</v>
      </c>
      <c r="K6" s="88" t="s">
        <v>478</v>
      </c>
    </row>
    <row r="7" s="61" customFormat="true" ht="15" hidden="false" customHeight="false" outlineLevel="0" collapsed="false">
      <c r="A7" s="86" t="s">
        <v>472</v>
      </c>
      <c r="B7" s="87" t="s">
        <v>473</v>
      </c>
      <c r="C7" s="86" t="s">
        <v>474</v>
      </c>
      <c r="D7" s="88" t="s">
        <v>484</v>
      </c>
      <c r="E7" s="89" t="s">
        <v>7</v>
      </c>
      <c r="F7" s="88" t="s">
        <v>476</v>
      </c>
      <c r="G7" s="90" t="n">
        <v>1.5</v>
      </c>
      <c r="H7" s="90" t="n">
        <v>2</v>
      </c>
      <c r="I7" s="88" t="s">
        <v>485</v>
      </c>
      <c r="J7" s="90" t="n">
        <v>174</v>
      </c>
      <c r="K7" s="88" t="s">
        <v>478</v>
      </c>
    </row>
    <row r="8" s="61" customFormat="true" ht="15" hidden="false" customHeight="false" outlineLevel="0" collapsed="false">
      <c r="A8" s="86" t="s">
        <v>472</v>
      </c>
      <c r="B8" s="87" t="s">
        <v>473</v>
      </c>
      <c r="C8" s="86" t="s">
        <v>474</v>
      </c>
      <c r="D8" s="88" t="s">
        <v>486</v>
      </c>
      <c r="E8" s="89" t="s">
        <v>7</v>
      </c>
      <c r="F8" s="88" t="s">
        <v>482</v>
      </c>
      <c r="G8" s="90" t="n">
        <v>1.75</v>
      </c>
      <c r="H8" s="90" t="n">
        <v>2</v>
      </c>
      <c r="I8" s="88" t="s">
        <v>487</v>
      </c>
      <c r="J8" s="90" t="n">
        <v>230</v>
      </c>
      <c r="K8" s="88" t="s">
        <v>478</v>
      </c>
    </row>
    <row r="9" s="61" customFormat="true" ht="15" hidden="false" customHeight="false" outlineLevel="0" collapsed="false">
      <c r="A9" s="86" t="s">
        <v>472</v>
      </c>
      <c r="B9" s="87" t="s">
        <v>473</v>
      </c>
      <c r="C9" s="86" t="s">
        <v>474</v>
      </c>
      <c r="D9" s="88" t="s">
        <v>488</v>
      </c>
      <c r="E9" s="89" t="s">
        <v>7</v>
      </c>
      <c r="F9" s="88" t="s">
        <v>482</v>
      </c>
      <c r="G9" s="90" t="n">
        <v>1.75</v>
      </c>
      <c r="H9" s="90" t="n">
        <v>2</v>
      </c>
      <c r="I9" s="88" t="s">
        <v>489</v>
      </c>
      <c r="J9" s="90" t="n">
        <v>174</v>
      </c>
      <c r="K9" s="88" t="s">
        <v>478</v>
      </c>
    </row>
    <row r="10" s="61" customFormat="true" ht="15" hidden="false" customHeight="false" outlineLevel="0" collapsed="false">
      <c r="A10" s="86" t="s">
        <v>472</v>
      </c>
      <c r="B10" s="87" t="s">
        <v>473</v>
      </c>
      <c r="C10" s="86" t="s">
        <v>474</v>
      </c>
      <c r="D10" s="88" t="s">
        <v>490</v>
      </c>
      <c r="E10" s="89" t="s">
        <v>7</v>
      </c>
      <c r="F10" s="88" t="s">
        <v>476</v>
      </c>
      <c r="G10" s="90" t="n">
        <v>1.5</v>
      </c>
      <c r="H10" s="90" t="n">
        <v>2</v>
      </c>
      <c r="I10" s="88" t="s">
        <v>491</v>
      </c>
      <c r="J10" s="90" t="n">
        <v>200</v>
      </c>
      <c r="K10" s="88" t="s">
        <v>478</v>
      </c>
    </row>
    <row r="11" s="61" customFormat="true" ht="15" hidden="false" customHeight="false" outlineLevel="0" collapsed="false">
      <c r="A11" s="86" t="s">
        <v>472</v>
      </c>
      <c r="B11" s="87" t="s">
        <v>473</v>
      </c>
      <c r="C11" s="86" t="s">
        <v>474</v>
      </c>
      <c r="D11" s="88" t="s">
        <v>492</v>
      </c>
      <c r="E11" s="89" t="s">
        <v>7</v>
      </c>
      <c r="F11" s="88" t="s">
        <v>482</v>
      </c>
      <c r="G11" s="90" t="n">
        <v>1.75</v>
      </c>
      <c r="H11" s="90" t="n">
        <v>2</v>
      </c>
      <c r="I11" s="88" t="s">
        <v>491</v>
      </c>
      <c r="J11" s="90" t="n">
        <v>200</v>
      </c>
      <c r="K11" s="88" t="s">
        <v>478</v>
      </c>
    </row>
    <row r="12" s="61" customFormat="true" ht="29.25" hidden="false" customHeight="false" outlineLevel="0" collapsed="false">
      <c r="A12" s="86" t="s">
        <v>472</v>
      </c>
      <c r="B12" s="87" t="s">
        <v>473</v>
      </c>
      <c r="C12" s="86" t="s">
        <v>474</v>
      </c>
      <c r="D12" s="88" t="s">
        <v>493</v>
      </c>
      <c r="E12" s="89" t="s">
        <v>7</v>
      </c>
      <c r="F12" s="88" t="s">
        <v>494</v>
      </c>
      <c r="G12" s="90" t="n">
        <v>1.5</v>
      </c>
      <c r="H12" s="90" t="n">
        <v>3</v>
      </c>
      <c r="I12" s="88" t="s">
        <v>495</v>
      </c>
      <c r="J12" s="90" t="n">
        <v>270</v>
      </c>
      <c r="K12" s="88" t="s">
        <v>478</v>
      </c>
    </row>
    <row r="13" s="61" customFormat="true" ht="29.25" hidden="false" customHeight="false" outlineLevel="0" collapsed="false">
      <c r="A13" s="86" t="s">
        <v>472</v>
      </c>
      <c r="B13" s="87" t="s">
        <v>473</v>
      </c>
      <c r="C13" s="86" t="s">
        <v>474</v>
      </c>
      <c r="D13" s="88" t="s">
        <v>496</v>
      </c>
      <c r="E13" s="89" t="s">
        <v>7</v>
      </c>
      <c r="F13" s="88" t="s">
        <v>497</v>
      </c>
      <c r="G13" s="90" t="n">
        <v>1.75</v>
      </c>
      <c r="H13" s="90" t="n">
        <v>3</v>
      </c>
      <c r="I13" s="88" t="s">
        <v>495</v>
      </c>
      <c r="J13" s="90" t="n">
        <v>272</v>
      </c>
      <c r="K13" s="88" t="s">
        <v>478</v>
      </c>
    </row>
    <row r="14" s="61" customFormat="true" ht="29.25" hidden="false" customHeight="false" outlineLevel="0" collapsed="false">
      <c r="A14" s="86" t="s">
        <v>472</v>
      </c>
      <c r="B14" s="87" t="s">
        <v>473</v>
      </c>
      <c r="C14" s="86" t="s">
        <v>474</v>
      </c>
      <c r="D14" s="88" t="s">
        <v>498</v>
      </c>
      <c r="E14" s="89" t="s">
        <v>7</v>
      </c>
      <c r="F14" s="88" t="s">
        <v>494</v>
      </c>
      <c r="G14" s="90" t="n">
        <v>1.5</v>
      </c>
      <c r="H14" s="90" t="n">
        <v>3</v>
      </c>
      <c r="I14" s="88" t="s">
        <v>499</v>
      </c>
      <c r="J14" s="90" t="n">
        <v>270</v>
      </c>
      <c r="K14" s="88" t="s">
        <v>478</v>
      </c>
    </row>
    <row r="15" s="61" customFormat="true" ht="29.25" hidden="false" customHeight="false" outlineLevel="0" collapsed="false">
      <c r="A15" s="86" t="s">
        <v>472</v>
      </c>
      <c r="B15" s="87" t="s">
        <v>473</v>
      </c>
      <c r="C15" s="86" t="s">
        <v>474</v>
      </c>
      <c r="D15" s="88" t="s">
        <v>500</v>
      </c>
      <c r="E15" s="89" t="s">
        <v>7</v>
      </c>
      <c r="F15" s="88" t="s">
        <v>497</v>
      </c>
      <c r="G15" s="90" t="n">
        <v>1.75</v>
      </c>
      <c r="H15" s="90" t="n">
        <v>3</v>
      </c>
      <c r="I15" s="88" t="s">
        <v>499</v>
      </c>
      <c r="J15" s="90" t="n">
        <v>272</v>
      </c>
      <c r="K15" s="88" t="s">
        <v>478</v>
      </c>
    </row>
    <row r="16" customFormat="false" ht="15" hidden="false" customHeight="true" outlineLevel="0" collapsed="false">
      <c r="A16" s="86" t="s">
        <v>472</v>
      </c>
      <c r="B16" s="87" t="s">
        <v>473</v>
      </c>
      <c r="C16" s="86" t="s">
        <v>501</v>
      </c>
      <c r="D16" s="88" t="s">
        <v>502</v>
      </c>
      <c r="E16" s="89" t="s">
        <v>5</v>
      </c>
      <c r="F16" s="88" t="s">
        <v>503</v>
      </c>
      <c r="G16" s="91" t="n">
        <v>2</v>
      </c>
      <c r="H16" s="90" t="n">
        <v>2</v>
      </c>
      <c r="I16" s="88" t="s">
        <v>504</v>
      </c>
      <c r="J16" s="90" t="n">
        <v>430</v>
      </c>
      <c r="K16" s="88" t="s">
        <v>478</v>
      </c>
    </row>
    <row r="17" customFormat="false" ht="15" hidden="false" customHeight="false" outlineLevel="0" collapsed="false">
      <c r="A17" s="86" t="s">
        <v>472</v>
      </c>
      <c r="B17" s="87" t="s">
        <v>473</v>
      </c>
      <c r="C17" s="86" t="s">
        <v>501</v>
      </c>
      <c r="D17" s="88" t="s">
        <v>505</v>
      </c>
      <c r="E17" s="89" t="s">
        <v>5</v>
      </c>
      <c r="F17" s="88" t="s">
        <v>503</v>
      </c>
      <c r="G17" s="91" t="n">
        <v>2</v>
      </c>
      <c r="H17" s="90" t="n">
        <v>2</v>
      </c>
      <c r="I17" s="88" t="s">
        <v>506</v>
      </c>
      <c r="J17" s="90" t="n">
        <v>200</v>
      </c>
      <c r="K17" s="88" t="s">
        <v>478</v>
      </c>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6" right="0.379861111111111" top="0.984027777777778" bottom="0.984027777777778"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P153" activeCellId="0" sqref="P153"/>
    </sheetView>
  </sheetViews>
  <sheetFormatPr defaultColWidth="8.9921875" defaultRowHeight="14.25" zeroHeight="false" outlineLevelRow="0" outlineLevelCol="0"/>
  <cols>
    <col collapsed="false" customWidth="true" hidden="false" outlineLevel="0" max="1" min="1" style="92" width="24.75"/>
    <col collapsed="false" customWidth="true" hidden="false" outlineLevel="0" max="2" min="2" style="92" width="13.49"/>
    <col collapsed="false" customWidth="false" hidden="false" outlineLevel="0" max="3" min="3" style="92" width="8.99"/>
    <col collapsed="false" customWidth="true" hidden="false" outlineLevel="0" max="4" min="4" style="92" width="21.99"/>
    <col collapsed="false" customWidth="true" hidden="false" outlineLevel="0" max="5" min="5" style="92" width="20.62"/>
    <col collapsed="false" customWidth="true" hidden="false" outlineLevel="0" max="6" min="6" style="92" width="22.74"/>
    <col collapsed="false" customWidth="true" hidden="false" outlineLevel="0" max="7" min="7" style="92" width="18.49"/>
    <col collapsed="false" customWidth="true" hidden="false" outlineLevel="0" max="10" min="8" style="92" width="17.62"/>
    <col collapsed="false" customWidth="true" hidden="false" outlineLevel="0" max="11" min="11" style="92" width="28.36"/>
    <col collapsed="false" customWidth="false" hidden="false" outlineLevel="0" max="257" min="12" style="92" width="8.99"/>
  </cols>
  <sheetData>
    <row r="1" s="14" customFormat="true" ht="24.75" hidden="false" customHeight="true" outlineLevel="0" collapsed="false">
      <c r="F1" s="93" t="s">
        <v>13</v>
      </c>
      <c r="K1" s="16"/>
    </row>
    <row r="2" customFormat="false" ht="14.25" hidden="false" customHeight="true" outlineLevel="0" collapsed="false">
      <c r="A2" s="17" t="s">
        <v>14</v>
      </c>
      <c r="B2" s="18" t="s">
        <v>15</v>
      </c>
      <c r="C2" s="17" t="s">
        <v>16</v>
      </c>
      <c r="D2" s="20" t="s">
        <v>17</v>
      </c>
      <c r="E2" s="20" t="s">
        <v>18</v>
      </c>
      <c r="F2" s="21" t="s">
        <v>19</v>
      </c>
      <c r="G2" s="21"/>
      <c r="H2" s="21"/>
      <c r="I2" s="21" t="s">
        <v>20</v>
      </c>
      <c r="J2" s="21"/>
      <c r="K2" s="20" t="s">
        <v>21</v>
      </c>
    </row>
    <row r="3" customFormat="false" ht="27" hidden="false" customHeight="true" outlineLevel="0" collapsed="false">
      <c r="A3" s="17"/>
      <c r="B3" s="17"/>
      <c r="C3" s="17"/>
      <c r="D3" s="20"/>
      <c r="E3" s="20"/>
      <c r="F3" s="20" t="s">
        <v>22</v>
      </c>
      <c r="G3" s="20" t="s">
        <v>23</v>
      </c>
      <c r="H3" s="20" t="s">
        <v>24</v>
      </c>
      <c r="I3" s="20" t="s">
        <v>22</v>
      </c>
      <c r="J3" s="20" t="s">
        <v>25</v>
      </c>
      <c r="K3" s="20"/>
    </row>
    <row r="4" customFormat="false" ht="15" hidden="false" customHeight="false" outlineLevel="0" collapsed="false">
      <c r="A4" s="94" t="s">
        <v>507</v>
      </c>
      <c r="B4" s="95" t="s">
        <v>508</v>
      </c>
      <c r="C4" s="18" t="s">
        <v>10</v>
      </c>
      <c r="D4" s="96" t="s">
        <v>509</v>
      </c>
      <c r="E4" s="97" t="s">
        <v>510</v>
      </c>
      <c r="F4" s="18" t="s">
        <v>10</v>
      </c>
      <c r="G4" s="83" t="s">
        <v>511</v>
      </c>
      <c r="H4" s="83" t="n">
        <v>1</v>
      </c>
      <c r="I4" s="18" t="s">
        <v>10</v>
      </c>
      <c r="J4" s="83" t="n">
        <v>220</v>
      </c>
      <c r="K4" s="98" t="s">
        <v>512</v>
      </c>
    </row>
    <row r="5" customFormat="false" ht="15" hidden="false" customHeight="false" outlineLevel="0" collapsed="false">
      <c r="A5" s="94" t="s">
        <v>507</v>
      </c>
      <c r="B5" s="95" t="s">
        <v>508</v>
      </c>
      <c r="C5" s="18" t="s">
        <v>10</v>
      </c>
      <c r="D5" s="96" t="s">
        <v>513</v>
      </c>
      <c r="E5" s="97" t="s">
        <v>510</v>
      </c>
      <c r="F5" s="18" t="s">
        <v>10</v>
      </c>
      <c r="G5" s="83" t="s">
        <v>514</v>
      </c>
      <c r="H5" s="83" t="n">
        <v>2</v>
      </c>
      <c r="I5" s="18" t="s">
        <v>10</v>
      </c>
      <c r="J5" s="83" t="n">
        <v>220</v>
      </c>
      <c r="K5" s="98" t="s">
        <v>512</v>
      </c>
    </row>
    <row r="6" customFormat="false" ht="15" hidden="false" customHeight="false" outlineLevel="0" collapsed="false">
      <c r="A6" s="94" t="s">
        <v>507</v>
      </c>
      <c r="B6" s="95" t="s">
        <v>508</v>
      </c>
      <c r="C6" s="18" t="s">
        <v>10</v>
      </c>
      <c r="D6" s="96" t="s">
        <v>515</v>
      </c>
      <c r="E6" s="97" t="s">
        <v>510</v>
      </c>
      <c r="F6" s="18" t="s">
        <v>10</v>
      </c>
      <c r="G6" s="83" t="s">
        <v>511</v>
      </c>
      <c r="H6" s="83" t="n">
        <v>1</v>
      </c>
      <c r="I6" s="18" t="s">
        <v>10</v>
      </c>
      <c r="J6" s="83" t="n">
        <v>200</v>
      </c>
      <c r="K6" s="98" t="s">
        <v>512</v>
      </c>
    </row>
    <row r="7" customFormat="false" ht="15" hidden="false" customHeight="false" outlineLevel="0" collapsed="false">
      <c r="A7" s="94" t="s">
        <v>507</v>
      </c>
      <c r="B7" s="95" t="s">
        <v>508</v>
      </c>
      <c r="C7" s="18" t="s">
        <v>10</v>
      </c>
      <c r="D7" s="96" t="s">
        <v>516</v>
      </c>
      <c r="E7" s="97" t="s">
        <v>510</v>
      </c>
      <c r="F7" s="18" t="s">
        <v>10</v>
      </c>
      <c r="G7" s="83" t="s">
        <v>514</v>
      </c>
      <c r="H7" s="83" t="n">
        <v>2</v>
      </c>
      <c r="I7" s="18" t="s">
        <v>10</v>
      </c>
      <c r="J7" s="83" t="n">
        <v>200</v>
      </c>
      <c r="K7" s="98" t="s">
        <v>512</v>
      </c>
    </row>
    <row r="8" customFormat="false" ht="15" hidden="false" customHeight="false" outlineLevel="0" collapsed="false">
      <c r="A8" s="94" t="s">
        <v>507</v>
      </c>
      <c r="B8" s="95" t="s">
        <v>508</v>
      </c>
      <c r="C8" s="18" t="s">
        <v>10</v>
      </c>
      <c r="D8" s="96" t="s">
        <v>517</v>
      </c>
      <c r="E8" s="82" t="s">
        <v>5</v>
      </c>
      <c r="F8" s="70" t="s">
        <v>518</v>
      </c>
      <c r="G8" s="83" t="n">
        <v>1.33</v>
      </c>
      <c r="H8" s="83" t="n">
        <v>5</v>
      </c>
      <c r="I8" s="70" t="s">
        <v>519</v>
      </c>
      <c r="J8" s="83" t="s">
        <v>520</v>
      </c>
      <c r="K8" s="98" t="s">
        <v>512</v>
      </c>
    </row>
    <row r="9" customFormat="false" ht="15" hidden="false" customHeight="false" outlineLevel="0" collapsed="false">
      <c r="A9" s="94" t="s">
        <v>507</v>
      </c>
      <c r="B9" s="95" t="s">
        <v>508</v>
      </c>
      <c r="C9" s="18" t="s">
        <v>10</v>
      </c>
      <c r="D9" s="96" t="s">
        <v>521</v>
      </c>
      <c r="E9" s="82" t="s">
        <v>5</v>
      </c>
      <c r="F9" s="70" t="s">
        <v>518</v>
      </c>
      <c r="G9" s="83" t="n">
        <v>1.33</v>
      </c>
      <c r="H9" s="83" t="n">
        <v>6</v>
      </c>
      <c r="I9" s="70" t="s">
        <v>519</v>
      </c>
      <c r="J9" s="83" t="s">
        <v>520</v>
      </c>
      <c r="K9" s="98" t="s">
        <v>512</v>
      </c>
    </row>
    <row r="10" customFormat="false" ht="15" hidden="false" customHeight="false" outlineLevel="0" collapsed="false">
      <c r="A10" s="94" t="s">
        <v>507</v>
      </c>
      <c r="B10" s="95" t="s">
        <v>508</v>
      </c>
      <c r="C10" s="18" t="s">
        <v>10</v>
      </c>
      <c r="D10" s="96" t="s">
        <v>522</v>
      </c>
      <c r="E10" s="82" t="s">
        <v>5</v>
      </c>
      <c r="F10" s="70" t="s">
        <v>518</v>
      </c>
      <c r="G10" s="83" t="n">
        <v>1.33</v>
      </c>
      <c r="H10" s="83" t="n">
        <v>7</v>
      </c>
      <c r="I10" s="70" t="s">
        <v>519</v>
      </c>
      <c r="J10" s="83" t="s">
        <v>520</v>
      </c>
      <c r="K10" s="98" t="s">
        <v>512</v>
      </c>
    </row>
    <row r="11" customFormat="false" ht="15" hidden="false" customHeight="false" outlineLevel="0" collapsed="false">
      <c r="A11" s="94" t="s">
        <v>507</v>
      </c>
      <c r="B11" s="95" t="s">
        <v>508</v>
      </c>
      <c r="C11" s="18" t="s">
        <v>10</v>
      </c>
      <c r="D11" s="96" t="s">
        <v>523</v>
      </c>
      <c r="E11" s="82" t="s">
        <v>5</v>
      </c>
      <c r="F11" s="70" t="s">
        <v>518</v>
      </c>
      <c r="G11" s="83" t="n">
        <v>1.33</v>
      </c>
      <c r="H11" s="83" t="n">
        <v>8</v>
      </c>
      <c r="I11" s="70" t="s">
        <v>519</v>
      </c>
      <c r="J11" s="83" t="s">
        <v>520</v>
      </c>
      <c r="K11" s="98" t="s">
        <v>512</v>
      </c>
    </row>
    <row r="12" customFormat="false" ht="15" hidden="false" customHeight="false" outlineLevel="0" collapsed="false">
      <c r="A12" s="94" t="s">
        <v>507</v>
      </c>
      <c r="B12" s="95" t="s">
        <v>508</v>
      </c>
      <c r="C12" s="18" t="s">
        <v>10</v>
      </c>
      <c r="D12" s="96" t="s">
        <v>524</v>
      </c>
      <c r="E12" s="82" t="s">
        <v>5</v>
      </c>
      <c r="F12" s="70" t="s">
        <v>518</v>
      </c>
      <c r="G12" s="83" t="n">
        <v>1.33</v>
      </c>
      <c r="H12" s="83" t="n">
        <v>9</v>
      </c>
      <c r="I12" s="70" t="s">
        <v>519</v>
      </c>
      <c r="J12" s="83" t="s">
        <v>520</v>
      </c>
      <c r="K12" s="98" t="s">
        <v>512</v>
      </c>
    </row>
    <row r="13" customFormat="false" ht="15" hidden="false" customHeight="false" outlineLevel="0" collapsed="false">
      <c r="A13" s="94" t="s">
        <v>507</v>
      </c>
      <c r="B13" s="95" t="s">
        <v>508</v>
      </c>
      <c r="C13" s="18" t="s">
        <v>10</v>
      </c>
      <c r="D13" s="96" t="s">
        <v>525</v>
      </c>
      <c r="E13" s="82" t="s">
        <v>5</v>
      </c>
      <c r="F13" s="70" t="s">
        <v>518</v>
      </c>
      <c r="G13" s="83" t="n">
        <v>1.33</v>
      </c>
      <c r="H13" s="83" t="n">
        <v>10</v>
      </c>
      <c r="I13" s="70" t="s">
        <v>519</v>
      </c>
      <c r="J13" s="83" t="s">
        <v>520</v>
      </c>
      <c r="K13" s="98" t="s">
        <v>512</v>
      </c>
    </row>
    <row r="14" customFormat="false" ht="15" hidden="false" customHeight="false" outlineLevel="0" collapsed="false">
      <c r="A14" s="94" t="s">
        <v>507</v>
      </c>
      <c r="B14" s="95" t="s">
        <v>508</v>
      </c>
      <c r="C14" s="18" t="s">
        <v>10</v>
      </c>
      <c r="D14" s="96" t="s">
        <v>526</v>
      </c>
      <c r="E14" s="82" t="s">
        <v>5</v>
      </c>
      <c r="F14" s="70" t="s">
        <v>518</v>
      </c>
      <c r="G14" s="83" t="n">
        <v>1.33</v>
      </c>
      <c r="H14" s="83" t="n">
        <v>11</v>
      </c>
      <c r="I14" s="70" t="s">
        <v>519</v>
      </c>
      <c r="J14" s="83" t="s">
        <v>520</v>
      </c>
      <c r="K14" s="98" t="s">
        <v>512</v>
      </c>
    </row>
    <row r="15" customFormat="false" ht="15" hidden="false" customHeight="false" outlineLevel="0" collapsed="false">
      <c r="A15" s="94" t="s">
        <v>507</v>
      </c>
      <c r="B15" s="95" t="s">
        <v>508</v>
      </c>
      <c r="C15" s="18" t="s">
        <v>10</v>
      </c>
      <c r="D15" s="96" t="s">
        <v>527</v>
      </c>
      <c r="E15" s="82" t="s">
        <v>5</v>
      </c>
      <c r="F15" s="70" t="s">
        <v>518</v>
      </c>
      <c r="G15" s="83" t="n">
        <v>1.33</v>
      </c>
      <c r="H15" s="83" t="n">
        <v>12</v>
      </c>
      <c r="I15" s="70" t="s">
        <v>519</v>
      </c>
      <c r="J15" s="83" t="s">
        <v>520</v>
      </c>
      <c r="K15" s="98" t="s">
        <v>512</v>
      </c>
    </row>
    <row r="16" customFormat="false" ht="15" hidden="false" customHeight="false" outlineLevel="0" collapsed="false">
      <c r="A16" s="94" t="s">
        <v>507</v>
      </c>
      <c r="B16" s="95" t="s">
        <v>508</v>
      </c>
      <c r="C16" s="18" t="s">
        <v>10</v>
      </c>
      <c r="D16" s="96" t="s">
        <v>528</v>
      </c>
      <c r="E16" s="82" t="s">
        <v>5</v>
      </c>
      <c r="F16" s="70" t="s">
        <v>518</v>
      </c>
      <c r="G16" s="83" t="n">
        <v>1.33</v>
      </c>
      <c r="H16" s="83" t="n">
        <v>13</v>
      </c>
      <c r="I16" s="70" t="s">
        <v>519</v>
      </c>
      <c r="J16" s="83" t="s">
        <v>520</v>
      </c>
      <c r="K16" s="98" t="s">
        <v>512</v>
      </c>
    </row>
    <row r="17" customFormat="false" ht="15" hidden="false" customHeight="false" outlineLevel="0" collapsed="false">
      <c r="A17" s="94" t="s">
        <v>507</v>
      </c>
      <c r="B17" s="95" t="s">
        <v>508</v>
      </c>
      <c r="C17" s="18" t="s">
        <v>10</v>
      </c>
      <c r="D17" s="96" t="s">
        <v>529</v>
      </c>
      <c r="E17" s="82" t="s">
        <v>5</v>
      </c>
      <c r="F17" s="70" t="s">
        <v>518</v>
      </c>
      <c r="G17" s="83" t="n">
        <v>1.33</v>
      </c>
      <c r="H17" s="83" t="n">
        <v>14</v>
      </c>
      <c r="I17" s="70" t="s">
        <v>519</v>
      </c>
      <c r="J17" s="83" t="s">
        <v>520</v>
      </c>
      <c r="K17" s="98" t="s">
        <v>512</v>
      </c>
    </row>
    <row r="18" customFormat="false" ht="15" hidden="false" customHeight="false" outlineLevel="0" collapsed="false">
      <c r="A18" s="94" t="s">
        <v>507</v>
      </c>
      <c r="B18" s="95" t="s">
        <v>508</v>
      </c>
      <c r="C18" s="18" t="s">
        <v>10</v>
      </c>
      <c r="D18" s="96" t="s">
        <v>530</v>
      </c>
      <c r="E18" s="82" t="s">
        <v>5</v>
      </c>
      <c r="F18" s="70" t="s">
        <v>518</v>
      </c>
      <c r="G18" s="83" t="n">
        <v>1.33</v>
      </c>
      <c r="H18" s="83" t="n">
        <v>15</v>
      </c>
      <c r="I18" s="70" t="s">
        <v>519</v>
      </c>
      <c r="J18" s="83" t="s">
        <v>520</v>
      </c>
      <c r="K18" s="98" t="s">
        <v>512</v>
      </c>
    </row>
    <row r="19" customFormat="false" ht="15" hidden="false" customHeight="false" outlineLevel="0" collapsed="false">
      <c r="A19" s="94" t="s">
        <v>507</v>
      </c>
      <c r="B19" s="95" t="s">
        <v>508</v>
      </c>
      <c r="C19" s="18" t="s">
        <v>10</v>
      </c>
      <c r="D19" s="96" t="s">
        <v>531</v>
      </c>
      <c r="E19" s="82" t="s">
        <v>5</v>
      </c>
      <c r="F19" s="70" t="s">
        <v>518</v>
      </c>
      <c r="G19" s="83" t="n">
        <v>1.33</v>
      </c>
      <c r="H19" s="83" t="n">
        <v>16</v>
      </c>
      <c r="I19" s="70" t="s">
        <v>519</v>
      </c>
      <c r="J19" s="83" t="s">
        <v>520</v>
      </c>
      <c r="K19" s="98" t="s">
        <v>512</v>
      </c>
    </row>
    <row r="20" customFormat="false" ht="15" hidden="false" customHeight="false" outlineLevel="0" collapsed="false">
      <c r="A20" s="94" t="s">
        <v>507</v>
      </c>
      <c r="B20" s="95" t="s">
        <v>508</v>
      </c>
      <c r="C20" s="18" t="s">
        <v>10</v>
      </c>
      <c r="D20" s="96" t="s">
        <v>532</v>
      </c>
      <c r="E20" s="82" t="s">
        <v>5</v>
      </c>
      <c r="F20" s="70" t="s">
        <v>518</v>
      </c>
      <c r="G20" s="83" t="n">
        <v>1.33</v>
      </c>
      <c r="H20" s="83" t="n">
        <v>17</v>
      </c>
      <c r="I20" s="70" t="s">
        <v>519</v>
      </c>
      <c r="J20" s="83" t="s">
        <v>520</v>
      </c>
      <c r="K20" s="98" t="s">
        <v>512</v>
      </c>
    </row>
    <row r="21" customFormat="false" ht="15" hidden="false" customHeight="false" outlineLevel="0" collapsed="false">
      <c r="A21" s="94" t="s">
        <v>507</v>
      </c>
      <c r="B21" s="95" t="s">
        <v>508</v>
      </c>
      <c r="C21" s="18" t="s">
        <v>10</v>
      </c>
      <c r="D21" s="96" t="s">
        <v>533</v>
      </c>
      <c r="E21" s="82" t="s">
        <v>5</v>
      </c>
      <c r="F21" s="70" t="s">
        <v>518</v>
      </c>
      <c r="G21" s="83" t="n">
        <v>1.33</v>
      </c>
      <c r="H21" s="83" t="n">
        <v>18</v>
      </c>
      <c r="I21" s="70" t="s">
        <v>519</v>
      </c>
      <c r="J21" s="83" t="s">
        <v>520</v>
      </c>
      <c r="K21" s="98" t="s">
        <v>512</v>
      </c>
    </row>
    <row r="22" customFormat="false" ht="15" hidden="false" customHeight="false" outlineLevel="0" collapsed="false">
      <c r="A22" s="94" t="s">
        <v>507</v>
      </c>
      <c r="B22" s="95" t="s">
        <v>508</v>
      </c>
      <c r="C22" s="18" t="s">
        <v>10</v>
      </c>
      <c r="D22" s="96" t="s">
        <v>534</v>
      </c>
      <c r="E22" s="82" t="s">
        <v>5</v>
      </c>
      <c r="F22" s="70" t="s">
        <v>518</v>
      </c>
      <c r="G22" s="83" t="n">
        <v>1.33</v>
      </c>
      <c r="H22" s="83" t="n">
        <v>19</v>
      </c>
      <c r="I22" s="70" t="s">
        <v>519</v>
      </c>
      <c r="J22" s="83" t="s">
        <v>520</v>
      </c>
      <c r="K22" s="98" t="s">
        <v>512</v>
      </c>
    </row>
    <row r="23" customFormat="false" ht="15" hidden="false" customHeight="false" outlineLevel="0" collapsed="false">
      <c r="A23" s="94" t="s">
        <v>507</v>
      </c>
      <c r="B23" s="95" t="s">
        <v>508</v>
      </c>
      <c r="C23" s="18" t="s">
        <v>10</v>
      </c>
      <c r="D23" s="96" t="s">
        <v>535</v>
      </c>
      <c r="E23" s="82" t="s">
        <v>5</v>
      </c>
      <c r="F23" s="70" t="s">
        <v>518</v>
      </c>
      <c r="G23" s="83" t="n">
        <v>1.33</v>
      </c>
      <c r="H23" s="83" t="n">
        <v>20</v>
      </c>
      <c r="I23" s="70" t="s">
        <v>519</v>
      </c>
      <c r="J23" s="83" t="s">
        <v>520</v>
      </c>
      <c r="K23" s="98" t="s">
        <v>512</v>
      </c>
    </row>
    <row r="24" customFormat="false" ht="15" hidden="false" customHeight="false" outlineLevel="0" collapsed="false">
      <c r="A24" s="94" t="s">
        <v>507</v>
      </c>
      <c r="B24" s="95" t="s">
        <v>508</v>
      </c>
      <c r="C24" s="18" t="s">
        <v>10</v>
      </c>
      <c r="D24" s="96" t="s">
        <v>536</v>
      </c>
      <c r="E24" s="82" t="s">
        <v>5</v>
      </c>
      <c r="F24" s="70" t="s">
        <v>518</v>
      </c>
      <c r="G24" s="83" t="n">
        <v>1.33</v>
      </c>
      <c r="H24" s="83" t="n">
        <v>21</v>
      </c>
      <c r="I24" s="70" t="s">
        <v>519</v>
      </c>
      <c r="J24" s="83" t="s">
        <v>520</v>
      </c>
      <c r="K24" s="98" t="s">
        <v>512</v>
      </c>
    </row>
    <row r="25" customFormat="false" ht="15" hidden="false" customHeight="false" outlineLevel="0" collapsed="false">
      <c r="A25" s="94" t="s">
        <v>507</v>
      </c>
      <c r="B25" s="95" t="s">
        <v>508</v>
      </c>
      <c r="C25" s="18" t="s">
        <v>10</v>
      </c>
      <c r="D25" s="96" t="s">
        <v>537</v>
      </c>
      <c r="E25" s="82" t="s">
        <v>5</v>
      </c>
      <c r="F25" s="70" t="s">
        <v>518</v>
      </c>
      <c r="G25" s="83" t="n">
        <v>1.33</v>
      </c>
      <c r="H25" s="83" t="n">
        <v>22</v>
      </c>
      <c r="I25" s="70" t="s">
        <v>519</v>
      </c>
      <c r="J25" s="83" t="s">
        <v>520</v>
      </c>
      <c r="K25" s="98" t="s">
        <v>512</v>
      </c>
    </row>
    <row r="26" customFormat="false" ht="15" hidden="false" customHeight="false" outlineLevel="0" collapsed="false">
      <c r="A26" s="94" t="s">
        <v>507</v>
      </c>
      <c r="B26" s="95" t="s">
        <v>508</v>
      </c>
      <c r="C26" s="18" t="s">
        <v>10</v>
      </c>
      <c r="D26" s="96" t="s">
        <v>538</v>
      </c>
      <c r="E26" s="82" t="s">
        <v>5</v>
      </c>
      <c r="F26" s="70" t="s">
        <v>518</v>
      </c>
      <c r="G26" s="83" t="n">
        <v>1.33</v>
      </c>
      <c r="H26" s="83" t="n">
        <v>23</v>
      </c>
      <c r="I26" s="70" t="s">
        <v>519</v>
      </c>
      <c r="J26" s="83" t="s">
        <v>520</v>
      </c>
      <c r="K26" s="98" t="s">
        <v>512</v>
      </c>
    </row>
    <row r="27" customFormat="false" ht="15" hidden="false" customHeight="false" outlineLevel="0" collapsed="false">
      <c r="A27" s="94" t="s">
        <v>507</v>
      </c>
      <c r="B27" s="95" t="s">
        <v>508</v>
      </c>
      <c r="C27" s="18" t="s">
        <v>10</v>
      </c>
      <c r="D27" s="96" t="s">
        <v>539</v>
      </c>
      <c r="E27" s="82" t="s">
        <v>5</v>
      </c>
      <c r="F27" s="70" t="s">
        <v>518</v>
      </c>
      <c r="G27" s="83" t="n">
        <v>1.33</v>
      </c>
      <c r="H27" s="83" t="n">
        <v>24</v>
      </c>
      <c r="I27" s="70" t="s">
        <v>519</v>
      </c>
      <c r="J27" s="83" t="s">
        <v>520</v>
      </c>
      <c r="K27" s="98" t="s">
        <v>512</v>
      </c>
    </row>
    <row r="28" customFormat="false" ht="15" hidden="false" customHeight="false" outlineLevel="0" collapsed="false">
      <c r="A28" s="94" t="s">
        <v>507</v>
      </c>
      <c r="B28" s="95" t="s">
        <v>508</v>
      </c>
      <c r="C28" s="18" t="s">
        <v>10</v>
      </c>
      <c r="D28" s="96" t="s">
        <v>540</v>
      </c>
      <c r="E28" s="82" t="s">
        <v>5</v>
      </c>
      <c r="F28" s="70" t="s">
        <v>518</v>
      </c>
      <c r="G28" s="83" t="n">
        <v>1.33</v>
      </c>
      <c r="H28" s="83" t="n">
        <v>25</v>
      </c>
      <c r="I28" s="70" t="s">
        <v>519</v>
      </c>
      <c r="J28" s="83" t="s">
        <v>520</v>
      </c>
      <c r="K28" s="98" t="s">
        <v>512</v>
      </c>
    </row>
    <row r="29" customFormat="false" ht="15" hidden="false" customHeight="false" outlineLevel="0" collapsed="false">
      <c r="A29" s="94" t="s">
        <v>507</v>
      </c>
      <c r="B29" s="95" t="s">
        <v>508</v>
      </c>
      <c r="C29" s="18" t="s">
        <v>10</v>
      </c>
      <c r="D29" s="96" t="s">
        <v>541</v>
      </c>
      <c r="E29" s="82" t="s">
        <v>5</v>
      </c>
      <c r="F29" s="70" t="s">
        <v>518</v>
      </c>
      <c r="G29" s="83" t="n">
        <v>1.33</v>
      </c>
      <c r="H29" s="83" t="n">
        <v>26</v>
      </c>
      <c r="I29" s="70" t="s">
        <v>519</v>
      </c>
      <c r="J29" s="83" t="s">
        <v>520</v>
      </c>
      <c r="K29" s="98" t="s">
        <v>512</v>
      </c>
    </row>
    <row r="30" customFormat="false" ht="15" hidden="false" customHeight="false" outlineLevel="0" collapsed="false">
      <c r="A30" s="94" t="s">
        <v>507</v>
      </c>
      <c r="B30" s="95" t="s">
        <v>508</v>
      </c>
      <c r="C30" s="18" t="s">
        <v>10</v>
      </c>
      <c r="D30" s="96" t="s">
        <v>542</v>
      </c>
      <c r="E30" s="82" t="s">
        <v>5</v>
      </c>
      <c r="F30" s="70" t="s">
        <v>543</v>
      </c>
      <c r="G30" s="83" t="n">
        <v>1.77</v>
      </c>
      <c r="H30" s="83" t="n">
        <v>5</v>
      </c>
      <c r="I30" s="70" t="s">
        <v>519</v>
      </c>
      <c r="J30" s="83" t="s">
        <v>520</v>
      </c>
      <c r="K30" s="98" t="s">
        <v>512</v>
      </c>
    </row>
    <row r="31" customFormat="false" ht="15" hidden="false" customHeight="false" outlineLevel="0" collapsed="false">
      <c r="A31" s="94" t="s">
        <v>507</v>
      </c>
      <c r="B31" s="95" t="s">
        <v>508</v>
      </c>
      <c r="C31" s="18" t="s">
        <v>10</v>
      </c>
      <c r="D31" s="96" t="s">
        <v>544</v>
      </c>
      <c r="E31" s="82" t="s">
        <v>5</v>
      </c>
      <c r="F31" s="70" t="s">
        <v>543</v>
      </c>
      <c r="G31" s="83" t="n">
        <v>1.77</v>
      </c>
      <c r="H31" s="83" t="n">
        <v>6</v>
      </c>
      <c r="I31" s="70" t="s">
        <v>519</v>
      </c>
      <c r="J31" s="83" t="s">
        <v>520</v>
      </c>
      <c r="K31" s="98" t="s">
        <v>512</v>
      </c>
    </row>
    <row r="32" customFormat="false" ht="15" hidden="false" customHeight="false" outlineLevel="0" collapsed="false">
      <c r="A32" s="94" t="s">
        <v>507</v>
      </c>
      <c r="B32" s="95" t="s">
        <v>508</v>
      </c>
      <c r="C32" s="18" t="s">
        <v>10</v>
      </c>
      <c r="D32" s="96" t="s">
        <v>545</v>
      </c>
      <c r="E32" s="82" t="s">
        <v>5</v>
      </c>
      <c r="F32" s="70" t="s">
        <v>543</v>
      </c>
      <c r="G32" s="83" t="n">
        <v>1.77</v>
      </c>
      <c r="H32" s="83" t="n">
        <v>7</v>
      </c>
      <c r="I32" s="70" t="s">
        <v>519</v>
      </c>
      <c r="J32" s="83" t="s">
        <v>520</v>
      </c>
      <c r="K32" s="98" t="s">
        <v>512</v>
      </c>
    </row>
    <row r="33" customFormat="false" ht="15" hidden="false" customHeight="false" outlineLevel="0" collapsed="false">
      <c r="A33" s="94" t="s">
        <v>507</v>
      </c>
      <c r="B33" s="95" t="s">
        <v>508</v>
      </c>
      <c r="C33" s="18" t="s">
        <v>10</v>
      </c>
      <c r="D33" s="96" t="s">
        <v>546</v>
      </c>
      <c r="E33" s="82" t="s">
        <v>5</v>
      </c>
      <c r="F33" s="70" t="s">
        <v>543</v>
      </c>
      <c r="G33" s="83" t="n">
        <v>1.77</v>
      </c>
      <c r="H33" s="83" t="n">
        <v>8</v>
      </c>
      <c r="I33" s="70" t="s">
        <v>519</v>
      </c>
      <c r="J33" s="83" t="s">
        <v>520</v>
      </c>
      <c r="K33" s="98" t="s">
        <v>512</v>
      </c>
    </row>
    <row r="34" customFormat="false" ht="15" hidden="false" customHeight="false" outlineLevel="0" collapsed="false">
      <c r="A34" s="94" t="s">
        <v>507</v>
      </c>
      <c r="B34" s="95" t="s">
        <v>508</v>
      </c>
      <c r="C34" s="18" t="s">
        <v>10</v>
      </c>
      <c r="D34" s="96" t="s">
        <v>547</v>
      </c>
      <c r="E34" s="82" t="s">
        <v>5</v>
      </c>
      <c r="F34" s="70" t="s">
        <v>543</v>
      </c>
      <c r="G34" s="83" t="n">
        <v>1.77</v>
      </c>
      <c r="H34" s="83" t="n">
        <v>9</v>
      </c>
      <c r="I34" s="70" t="s">
        <v>519</v>
      </c>
      <c r="J34" s="83" t="s">
        <v>520</v>
      </c>
      <c r="K34" s="98" t="s">
        <v>512</v>
      </c>
    </row>
    <row r="35" customFormat="false" ht="15" hidden="false" customHeight="false" outlineLevel="0" collapsed="false">
      <c r="A35" s="94" t="s">
        <v>507</v>
      </c>
      <c r="B35" s="95" t="s">
        <v>508</v>
      </c>
      <c r="C35" s="18" t="s">
        <v>10</v>
      </c>
      <c r="D35" s="96" t="s">
        <v>548</v>
      </c>
      <c r="E35" s="82" t="s">
        <v>5</v>
      </c>
      <c r="F35" s="70" t="s">
        <v>543</v>
      </c>
      <c r="G35" s="83" t="n">
        <v>1.77</v>
      </c>
      <c r="H35" s="83" t="n">
        <v>10</v>
      </c>
      <c r="I35" s="70" t="s">
        <v>519</v>
      </c>
      <c r="J35" s="83" t="s">
        <v>520</v>
      </c>
      <c r="K35" s="98" t="s">
        <v>512</v>
      </c>
    </row>
    <row r="36" customFormat="false" ht="15" hidden="false" customHeight="false" outlineLevel="0" collapsed="false">
      <c r="A36" s="94" t="s">
        <v>507</v>
      </c>
      <c r="B36" s="95" t="s">
        <v>508</v>
      </c>
      <c r="C36" s="18" t="s">
        <v>10</v>
      </c>
      <c r="D36" s="96" t="s">
        <v>549</v>
      </c>
      <c r="E36" s="82" t="s">
        <v>5</v>
      </c>
      <c r="F36" s="70" t="s">
        <v>543</v>
      </c>
      <c r="G36" s="83" t="n">
        <v>1.77</v>
      </c>
      <c r="H36" s="83" t="n">
        <v>11</v>
      </c>
      <c r="I36" s="70" t="s">
        <v>519</v>
      </c>
      <c r="J36" s="83" t="s">
        <v>520</v>
      </c>
      <c r="K36" s="98" t="s">
        <v>512</v>
      </c>
    </row>
    <row r="37" customFormat="false" ht="15" hidden="false" customHeight="false" outlineLevel="0" collapsed="false">
      <c r="A37" s="94" t="s">
        <v>507</v>
      </c>
      <c r="B37" s="95" t="s">
        <v>508</v>
      </c>
      <c r="C37" s="18" t="s">
        <v>10</v>
      </c>
      <c r="D37" s="96" t="s">
        <v>550</v>
      </c>
      <c r="E37" s="82" t="s">
        <v>5</v>
      </c>
      <c r="F37" s="70" t="s">
        <v>543</v>
      </c>
      <c r="G37" s="83" t="n">
        <v>1.77</v>
      </c>
      <c r="H37" s="83" t="n">
        <v>12</v>
      </c>
      <c r="I37" s="70" t="s">
        <v>519</v>
      </c>
      <c r="J37" s="83" t="s">
        <v>520</v>
      </c>
      <c r="K37" s="98" t="s">
        <v>512</v>
      </c>
    </row>
    <row r="38" customFormat="false" ht="15" hidden="false" customHeight="false" outlineLevel="0" collapsed="false">
      <c r="A38" s="94" t="s">
        <v>507</v>
      </c>
      <c r="B38" s="95" t="s">
        <v>508</v>
      </c>
      <c r="C38" s="18" t="s">
        <v>10</v>
      </c>
      <c r="D38" s="96" t="s">
        <v>551</v>
      </c>
      <c r="E38" s="82" t="s">
        <v>5</v>
      </c>
      <c r="F38" s="70" t="s">
        <v>543</v>
      </c>
      <c r="G38" s="83" t="n">
        <v>1.77</v>
      </c>
      <c r="H38" s="83" t="n">
        <v>13</v>
      </c>
      <c r="I38" s="70" t="s">
        <v>519</v>
      </c>
      <c r="J38" s="83" t="s">
        <v>520</v>
      </c>
      <c r="K38" s="98" t="s">
        <v>512</v>
      </c>
    </row>
    <row r="39" customFormat="false" ht="15" hidden="false" customHeight="false" outlineLevel="0" collapsed="false">
      <c r="A39" s="94" t="s">
        <v>507</v>
      </c>
      <c r="B39" s="95" t="s">
        <v>508</v>
      </c>
      <c r="C39" s="18" t="s">
        <v>10</v>
      </c>
      <c r="D39" s="96" t="s">
        <v>552</v>
      </c>
      <c r="E39" s="82" t="s">
        <v>5</v>
      </c>
      <c r="F39" s="70" t="s">
        <v>543</v>
      </c>
      <c r="G39" s="83" t="n">
        <v>1.77</v>
      </c>
      <c r="H39" s="83" t="n">
        <v>14</v>
      </c>
      <c r="I39" s="70" t="s">
        <v>519</v>
      </c>
      <c r="J39" s="83" t="s">
        <v>520</v>
      </c>
      <c r="K39" s="98" t="s">
        <v>512</v>
      </c>
    </row>
    <row r="40" customFormat="false" ht="15" hidden="false" customHeight="false" outlineLevel="0" collapsed="false">
      <c r="A40" s="94" t="s">
        <v>507</v>
      </c>
      <c r="B40" s="95" t="s">
        <v>508</v>
      </c>
      <c r="C40" s="18" t="s">
        <v>10</v>
      </c>
      <c r="D40" s="96" t="s">
        <v>553</v>
      </c>
      <c r="E40" s="82" t="s">
        <v>5</v>
      </c>
      <c r="F40" s="70" t="s">
        <v>543</v>
      </c>
      <c r="G40" s="83" t="n">
        <v>1.77</v>
      </c>
      <c r="H40" s="83" t="n">
        <v>15</v>
      </c>
      <c r="I40" s="70" t="s">
        <v>519</v>
      </c>
      <c r="J40" s="83" t="s">
        <v>520</v>
      </c>
      <c r="K40" s="98" t="s">
        <v>512</v>
      </c>
    </row>
    <row r="41" customFormat="false" ht="15" hidden="false" customHeight="false" outlineLevel="0" collapsed="false">
      <c r="A41" s="94" t="s">
        <v>507</v>
      </c>
      <c r="B41" s="95" t="s">
        <v>508</v>
      </c>
      <c r="C41" s="18" t="s">
        <v>10</v>
      </c>
      <c r="D41" s="96" t="s">
        <v>554</v>
      </c>
      <c r="E41" s="82" t="s">
        <v>5</v>
      </c>
      <c r="F41" s="70" t="s">
        <v>543</v>
      </c>
      <c r="G41" s="83" t="n">
        <v>1.77</v>
      </c>
      <c r="H41" s="83" t="n">
        <v>16</v>
      </c>
      <c r="I41" s="70" t="s">
        <v>519</v>
      </c>
      <c r="J41" s="83" t="s">
        <v>520</v>
      </c>
      <c r="K41" s="98" t="s">
        <v>512</v>
      </c>
    </row>
    <row r="42" customFormat="false" ht="15" hidden="false" customHeight="false" outlineLevel="0" collapsed="false">
      <c r="A42" s="94" t="s">
        <v>507</v>
      </c>
      <c r="B42" s="95" t="s">
        <v>508</v>
      </c>
      <c r="C42" s="18" t="s">
        <v>10</v>
      </c>
      <c r="D42" s="96" t="s">
        <v>555</v>
      </c>
      <c r="E42" s="82" t="s">
        <v>5</v>
      </c>
      <c r="F42" s="70" t="s">
        <v>543</v>
      </c>
      <c r="G42" s="83" t="n">
        <v>1.77</v>
      </c>
      <c r="H42" s="83" t="n">
        <v>17</v>
      </c>
      <c r="I42" s="70" t="s">
        <v>519</v>
      </c>
      <c r="J42" s="83" t="s">
        <v>520</v>
      </c>
      <c r="K42" s="98" t="s">
        <v>512</v>
      </c>
    </row>
    <row r="43" customFormat="false" ht="15" hidden="false" customHeight="false" outlineLevel="0" collapsed="false">
      <c r="A43" s="94" t="s">
        <v>507</v>
      </c>
      <c r="B43" s="95" t="s">
        <v>508</v>
      </c>
      <c r="C43" s="18" t="s">
        <v>10</v>
      </c>
      <c r="D43" s="96" t="s">
        <v>556</v>
      </c>
      <c r="E43" s="82" t="s">
        <v>5</v>
      </c>
      <c r="F43" s="70" t="s">
        <v>543</v>
      </c>
      <c r="G43" s="83" t="n">
        <v>1.77</v>
      </c>
      <c r="H43" s="83" t="n">
        <v>18</v>
      </c>
      <c r="I43" s="70" t="s">
        <v>519</v>
      </c>
      <c r="J43" s="83" t="s">
        <v>520</v>
      </c>
      <c r="K43" s="98" t="s">
        <v>512</v>
      </c>
    </row>
    <row r="44" customFormat="false" ht="15" hidden="false" customHeight="false" outlineLevel="0" collapsed="false">
      <c r="A44" s="94" t="s">
        <v>507</v>
      </c>
      <c r="B44" s="95" t="s">
        <v>508</v>
      </c>
      <c r="C44" s="18" t="s">
        <v>10</v>
      </c>
      <c r="D44" s="96" t="s">
        <v>557</v>
      </c>
      <c r="E44" s="82" t="s">
        <v>5</v>
      </c>
      <c r="F44" s="70" t="s">
        <v>543</v>
      </c>
      <c r="G44" s="83" t="n">
        <v>1.77</v>
      </c>
      <c r="H44" s="83" t="n">
        <v>19</v>
      </c>
      <c r="I44" s="70" t="s">
        <v>519</v>
      </c>
      <c r="J44" s="83" t="s">
        <v>520</v>
      </c>
      <c r="K44" s="98" t="s">
        <v>512</v>
      </c>
    </row>
    <row r="45" customFormat="false" ht="15" hidden="false" customHeight="false" outlineLevel="0" collapsed="false">
      <c r="A45" s="94" t="s">
        <v>507</v>
      </c>
      <c r="B45" s="95" t="s">
        <v>508</v>
      </c>
      <c r="C45" s="18" t="s">
        <v>10</v>
      </c>
      <c r="D45" s="96" t="s">
        <v>558</v>
      </c>
      <c r="E45" s="82" t="s">
        <v>5</v>
      </c>
      <c r="F45" s="70" t="s">
        <v>543</v>
      </c>
      <c r="G45" s="83" t="n">
        <v>1.77</v>
      </c>
      <c r="H45" s="83" t="n">
        <v>20</v>
      </c>
      <c r="I45" s="70" t="s">
        <v>519</v>
      </c>
      <c r="J45" s="83" t="s">
        <v>520</v>
      </c>
      <c r="K45" s="98" t="s">
        <v>512</v>
      </c>
    </row>
    <row r="46" customFormat="false" ht="15" hidden="false" customHeight="false" outlineLevel="0" collapsed="false">
      <c r="A46" s="94" t="s">
        <v>507</v>
      </c>
      <c r="B46" s="95" t="s">
        <v>508</v>
      </c>
      <c r="C46" s="18" t="s">
        <v>10</v>
      </c>
      <c r="D46" s="96" t="s">
        <v>559</v>
      </c>
      <c r="E46" s="82" t="s">
        <v>5</v>
      </c>
      <c r="F46" s="70" t="s">
        <v>543</v>
      </c>
      <c r="G46" s="83" t="n">
        <v>1.77</v>
      </c>
      <c r="H46" s="83" t="n">
        <v>21</v>
      </c>
      <c r="I46" s="70" t="s">
        <v>519</v>
      </c>
      <c r="J46" s="83" t="s">
        <v>520</v>
      </c>
      <c r="K46" s="98" t="s">
        <v>512</v>
      </c>
    </row>
    <row r="47" customFormat="false" ht="15" hidden="false" customHeight="false" outlineLevel="0" collapsed="false">
      <c r="A47" s="94" t="s">
        <v>507</v>
      </c>
      <c r="B47" s="95" t="s">
        <v>508</v>
      </c>
      <c r="C47" s="18" t="s">
        <v>10</v>
      </c>
      <c r="D47" s="96" t="s">
        <v>560</v>
      </c>
      <c r="E47" s="82" t="s">
        <v>5</v>
      </c>
      <c r="F47" s="70" t="s">
        <v>543</v>
      </c>
      <c r="G47" s="83" t="n">
        <v>1.77</v>
      </c>
      <c r="H47" s="83" t="n">
        <v>22</v>
      </c>
      <c r="I47" s="70" t="s">
        <v>519</v>
      </c>
      <c r="J47" s="83" t="s">
        <v>520</v>
      </c>
      <c r="K47" s="98" t="s">
        <v>512</v>
      </c>
    </row>
    <row r="48" customFormat="false" ht="15" hidden="false" customHeight="false" outlineLevel="0" collapsed="false">
      <c r="A48" s="94" t="s">
        <v>507</v>
      </c>
      <c r="B48" s="95" t="s">
        <v>508</v>
      </c>
      <c r="C48" s="18" t="s">
        <v>10</v>
      </c>
      <c r="D48" s="96" t="s">
        <v>561</v>
      </c>
      <c r="E48" s="82" t="s">
        <v>5</v>
      </c>
      <c r="F48" s="70" t="s">
        <v>543</v>
      </c>
      <c r="G48" s="83" t="n">
        <v>1.77</v>
      </c>
      <c r="H48" s="83" t="n">
        <v>23</v>
      </c>
      <c r="I48" s="70" t="s">
        <v>519</v>
      </c>
      <c r="J48" s="83" t="s">
        <v>520</v>
      </c>
      <c r="K48" s="98" t="s">
        <v>512</v>
      </c>
    </row>
    <row r="49" customFormat="false" ht="15" hidden="false" customHeight="false" outlineLevel="0" collapsed="false">
      <c r="A49" s="94" t="s">
        <v>507</v>
      </c>
      <c r="B49" s="95" t="s">
        <v>508</v>
      </c>
      <c r="C49" s="18" t="s">
        <v>10</v>
      </c>
      <c r="D49" s="96" t="s">
        <v>562</v>
      </c>
      <c r="E49" s="82" t="s">
        <v>5</v>
      </c>
      <c r="F49" s="70" t="s">
        <v>543</v>
      </c>
      <c r="G49" s="83" t="n">
        <v>1.77</v>
      </c>
      <c r="H49" s="83" t="n">
        <v>24</v>
      </c>
      <c r="I49" s="70" t="s">
        <v>519</v>
      </c>
      <c r="J49" s="83" t="s">
        <v>520</v>
      </c>
      <c r="K49" s="98" t="s">
        <v>512</v>
      </c>
    </row>
    <row r="50" customFormat="false" ht="15" hidden="false" customHeight="false" outlineLevel="0" collapsed="false">
      <c r="A50" s="94" t="s">
        <v>507</v>
      </c>
      <c r="B50" s="95" t="s">
        <v>508</v>
      </c>
      <c r="C50" s="18" t="s">
        <v>10</v>
      </c>
      <c r="D50" s="96" t="s">
        <v>563</v>
      </c>
      <c r="E50" s="82" t="s">
        <v>5</v>
      </c>
      <c r="F50" s="70" t="s">
        <v>543</v>
      </c>
      <c r="G50" s="83" t="n">
        <v>1.77</v>
      </c>
      <c r="H50" s="83" t="n">
        <v>25</v>
      </c>
      <c r="I50" s="70" t="s">
        <v>519</v>
      </c>
      <c r="J50" s="83" t="s">
        <v>520</v>
      </c>
      <c r="K50" s="98" t="s">
        <v>512</v>
      </c>
    </row>
    <row r="51" customFormat="false" ht="15" hidden="false" customHeight="false" outlineLevel="0" collapsed="false">
      <c r="A51" s="94" t="s">
        <v>507</v>
      </c>
      <c r="B51" s="95" t="s">
        <v>508</v>
      </c>
      <c r="C51" s="18" t="s">
        <v>10</v>
      </c>
      <c r="D51" s="96" t="s">
        <v>564</v>
      </c>
      <c r="E51" s="82" t="s">
        <v>5</v>
      </c>
      <c r="F51" s="70" t="s">
        <v>543</v>
      </c>
      <c r="G51" s="83" t="n">
        <v>1.77</v>
      </c>
      <c r="H51" s="83" t="n">
        <v>26</v>
      </c>
      <c r="I51" s="70" t="s">
        <v>519</v>
      </c>
      <c r="J51" s="83" t="s">
        <v>520</v>
      </c>
      <c r="K51" s="98" t="s">
        <v>512</v>
      </c>
    </row>
    <row r="52" customFormat="false" ht="15" hidden="false" customHeight="false" outlineLevel="0" collapsed="false">
      <c r="A52" s="94" t="s">
        <v>507</v>
      </c>
      <c r="B52" s="95" t="s">
        <v>508</v>
      </c>
      <c r="C52" s="18" t="s">
        <v>10</v>
      </c>
      <c r="D52" s="96" t="s">
        <v>565</v>
      </c>
      <c r="E52" s="82" t="s">
        <v>5</v>
      </c>
      <c r="F52" s="70" t="s">
        <v>566</v>
      </c>
      <c r="G52" s="83" t="n">
        <v>2.04</v>
      </c>
      <c r="H52" s="83" t="n">
        <v>5</v>
      </c>
      <c r="I52" s="70" t="s">
        <v>519</v>
      </c>
      <c r="J52" s="83" t="s">
        <v>520</v>
      </c>
      <c r="K52" s="98" t="s">
        <v>512</v>
      </c>
    </row>
    <row r="53" customFormat="false" ht="15" hidden="false" customHeight="false" outlineLevel="0" collapsed="false">
      <c r="A53" s="94" t="s">
        <v>507</v>
      </c>
      <c r="B53" s="95" t="s">
        <v>508</v>
      </c>
      <c r="C53" s="18" t="s">
        <v>10</v>
      </c>
      <c r="D53" s="96" t="s">
        <v>567</v>
      </c>
      <c r="E53" s="82" t="s">
        <v>5</v>
      </c>
      <c r="F53" s="70" t="s">
        <v>566</v>
      </c>
      <c r="G53" s="83" t="n">
        <v>2.04</v>
      </c>
      <c r="H53" s="83" t="n">
        <v>6</v>
      </c>
      <c r="I53" s="70" t="s">
        <v>519</v>
      </c>
      <c r="J53" s="83" t="s">
        <v>520</v>
      </c>
      <c r="K53" s="98" t="s">
        <v>512</v>
      </c>
    </row>
    <row r="54" customFormat="false" ht="15" hidden="false" customHeight="false" outlineLevel="0" collapsed="false">
      <c r="A54" s="94" t="s">
        <v>507</v>
      </c>
      <c r="B54" s="95" t="s">
        <v>508</v>
      </c>
      <c r="C54" s="18" t="s">
        <v>10</v>
      </c>
      <c r="D54" s="96" t="s">
        <v>568</v>
      </c>
      <c r="E54" s="82" t="s">
        <v>5</v>
      </c>
      <c r="F54" s="70" t="s">
        <v>566</v>
      </c>
      <c r="G54" s="83" t="n">
        <v>2.04</v>
      </c>
      <c r="H54" s="83" t="n">
        <v>7</v>
      </c>
      <c r="I54" s="70" t="s">
        <v>519</v>
      </c>
      <c r="J54" s="83" t="s">
        <v>520</v>
      </c>
      <c r="K54" s="98" t="s">
        <v>512</v>
      </c>
    </row>
    <row r="55" customFormat="false" ht="15" hidden="false" customHeight="false" outlineLevel="0" collapsed="false">
      <c r="A55" s="94" t="s">
        <v>507</v>
      </c>
      <c r="B55" s="95" t="s">
        <v>508</v>
      </c>
      <c r="C55" s="18" t="s">
        <v>10</v>
      </c>
      <c r="D55" s="96" t="s">
        <v>569</v>
      </c>
      <c r="E55" s="82" t="s">
        <v>5</v>
      </c>
      <c r="F55" s="70" t="s">
        <v>566</v>
      </c>
      <c r="G55" s="83" t="n">
        <v>2.04</v>
      </c>
      <c r="H55" s="83" t="n">
        <v>8</v>
      </c>
      <c r="I55" s="70" t="s">
        <v>519</v>
      </c>
      <c r="J55" s="83" t="s">
        <v>520</v>
      </c>
      <c r="K55" s="98" t="s">
        <v>512</v>
      </c>
    </row>
    <row r="56" customFormat="false" ht="15" hidden="false" customHeight="false" outlineLevel="0" collapsed="false">
      <c r="A56" s="94" t="s">
        <v>507</v>
      </c>
      <c r="B56" s="95" t="s">
        <v>508</v>
      </c>
      <c r="C56" s="18" t="s">
        <v>10</v>
      </c>
      <c r="D56" s="96" t="s">
        <v>570</v>
      </c>
      <c r="E56" s="82" t="s">
        <v>5</v>
      </c>
      <c r="F56" s="70" t="s">
        <v>566</v>
      </c>
      <c r="G56" s="83" t="n">
        <v>2.04</v>
      </c>
      <c r="H56" s="83" t="n">
        <v>9</v>
      </c>
      <c r="I56" s="70" t="s">
        <v>519</v>
      </c>
      <c r="J56" s="83" t="s">
        <v>520</v>
      </c>
      <c r="K56" s="98" t="s">
        <v>512</v>
      </c>
    </row>
    <row r="57" customFormat="false" ht="15" hidden="false" customHeight="false" outlineLevel="0" collapsed="false">
      <c r="A57" s="94" t="s">
        <v>507</v>
      </c>
      <c r="B57" s="95" t="s">
        <v>508</v>
      </c>
      <c r="C57" s="18" t="s">
        <v>10</v>
      </c>
      <c r="D57" s="96" t="s">
        <v>571</v>
      </c>
      <c r="E57" s="82" t="s">
        <v>5</v>
      </c>
      <c r="F57" s="70" t="s">
        <v>566</v>
      </c>
      <c r="G57" s="83" t="n">
        <v>2.04</v>
      </c>
      <c r="H57" s="83" t="n">
        <v>10</v>
      </c>
      <c r="I57" s="70" t="s">
        <v>519</v>
      </c>
      <c r="J57" s="83" t="s">
        <v>520</v>
      </c>
      <c r="K57" s="98" t="s">
        <v>512</v>
      </c>
    </row>
    <row r="58" customFormat="false" ht="15" hidden="false" customHeight="false" outlineLevel="0" collapsed="false">
      <c r="A58" s="94" t="s">
        <v>507</v>
      </c>
      <c r="B58" s="95" t="s">
        <v>508</v>
      </c>
      <c r="C58" s="18" t="s">
        <v>10</v>
      </c>
      <c r="D58" s="96" t="s">
        <v>572</v>
      </c>
      <c r="E58" s="82" t="s">
        <v>5</v>
      </c>
      <c r="F58" s="70" t="s">
        <v>566</v>
      </c>
      <c r="G58" s="83" t="n">
        <v>2.04</v>
      </c>
      <c r="H58" s="83" t="n">
        <v>11</v>
      </c>
      <c r="I58" s="70" t="s">
        <v>519</v>
      </c>
      <c r="J58" s="83" t="s">
        <v>520</v>
      </c>
      <c r="K58" s="98" t="s">
        <v>512</v>
      </c>
    </row>
    <row r="59" customFormat="false" ht="15" hidden="false" customHeight="false" outlineLevel="0" collapsed="false">
      <c r="A59" s="94" t="s">
        <v>507</v>
      </c>
      <c r="B59" s="95" t="s">
        <v>508</v>
      </c>
      <c r="C59" s="18" t="s">
        <v>10</v>
      </c>
      <c r="D59" s="96" t="s">
        <v>573</v>
      </c>
      <c r="E59" s="82" t="s">
        <v>5</v>
      </c>
      <c r="F59" s="70" t="s">
        <v>566</v>
      </c>
      <c r="G59" s="83" t="n">
        <v>2.04</v>
      </c>
      <c r="H59" s="83" t="n">
        <v>12</v>
      </c>
      <c r="I59" s="70" t="s">
        <v>519</v>
      </c>
      <c r="J59" s="83" t="s">
        <v>520</v>
      </c>
      <c r="K59" s="98" t="s">
        <v>512</v>
      </c>
    </row>
    <row r="60" customFormat="false" ht="15" hidden="false" customHeight="false" outlineLevel="0" collapsed="false">
      <c r="A60" s="94" t="s">
        <v>507</v>
      </c>
      <c r="B60" s="95" t="s">
        <v>508</v>
      </c>
      <c r="C60" s="18" t="s">
        <v>10</v>
      </c>
      <c r="D60" s="96" t="s">
        <v>574</v>
      </c>
      <c r="E60" s="82" t="s">
        <v>5</v>
      </c>
      <c r="F60" s="70" t="s">
        <v>566</v>
      </c>
      <c r="G60" s="83" t="n">
        <v>2.04</v>
      </c>
      <c r="H60" s="83" t="n">
        <v>13</v>
      </c>
      <c r="I60" s="70" t="s">
        <v>519</v>
      </c>
      <c r="J60" s="83" t="s">
        <v>520</v>
      </c>
      <c r="K60" s="98" t="s">
        <v>512</v>
      </c>
    </row>
    <row r="61" customFormat="false" ht="15" hidden="false" customHeight="false" outlineLevel="0" collapsed="false">
      <c r="A61" s="94" t="s">
        <v>507</v>
      </c>
      <c r="B61" s="95" t="s">
        <v>508</v>
      </c>
      <c r="C61" s="18" t="s">
        <v>10</v>
      </c>
      <c r="D61" s="96" t="s">
        <v>575</v>
      </c>
      <c r="E61" s="82" t="s">
        <v>5</v>
      </c>
      <c r="F61" s="70" t="s">
        <v>566</v>
      </c>
      <c r="G61" s="83" t="n">
        <v>2.04</v>
      </c>
      <c r="H61" s="83" t="n">
        <v>14</v>
      </c>
      <c r="I61" s="70" t="s">
        <v>519</v>
      </c>
      <c r="J61" s="83" t="s">
        <v>520</v>
      </c>
      <c r="K61" s="98" t="s">
        <v>512</v>
      </c>
    </row>
    <row r="62" customFormat="false" ht="15" hidden="false" customHeight="false" outlineLevel="0" collapsed="false">
      <c r="A62" s="94" t="s">
        <v>507</v>
      </c>
      <c r="B62" s="95" t="s">
        <v>508</v>
      </c>
      <c r="C62" s="18" t="s">
        <v>10</v>
      </c>
      <c r="D62" s="96" t="s">
        <v>576</v>
      </c>
      <c r="E62" s="82" t="s">
        <v>5</v>
      </c>
      <c r="F62" s="70" t="s">
        <v>566</v>
      </c>
      <c r="G62" s="83" t="n">
        <v>2.04</v>
      </c>
      <c r="H62" s="83" t="n">
        <v>15</v>
      </c>
      <c r="I62" s="70" t="s">
        <v>519</v>
      </c>
      <c r="J62" s="83" t="s">
        <v>520</v>
      </c>
      <c r="K62" s="98" t="s">
        <v>512</v>
      </c>
    </row>
    <row r="63" customFormat="false" ht="15" hidden="false" customHeight="false" outlineLevel="0" collapsed="false">
      <c r="A63" s="94" t="s">
        <v>507</v>
      </c>
      <c r="B63" s="95" t="s">
        <v>508</v>
      </c>
      <c r="C63" s="18" t="s">
        <v>10</v>
      </c>
      <c r="D63" s="96" t="s">
        <v>577</v>
      </c>
      <c r="E63" s="82" t="s">
        <v>5</v>
      </c>
      <c r="F63" s="70" t="s">
        <v>566</v>
      </c>
      <c r="G63" s="83" t="n">
        <v>2.04</v>
      </c>
      <c r="H63" s="83" t="n">
        <v>16</v>
      </c>
      <c r="I63" s="70" t="s">
        <v>519</v>
      </c>
      <c r="J63" s="83" t="s">
        <v>520</v>
      </c>
      <c r="K63" s="98" t="s">
        <v>512</v>
      </c>
    </row>
    <row r="64" customFormat="false" ht="15" hidden="false" customHeight="false" outlineLevel="0" collapsed="false">
      <c r="A64" s="94" t="s">
        <v>507</v>
      </c>
      <c r="B64" s="95" t="s">
        <v>508</v>
      </c>
      <c r="C64" s="18" t="s">
        <v>10</v>
      </c>
      <c r="D64" s="96" t="s">
        <v>578</v>
      </c>
      <c r="E64" s="82" t="s">
        <v>5</v>
      </c>
      <c r="F64" s="70" t="s">
        <v>566</v>
      </c>
      <c r="G64" s="83" t="n">
        <v>2.04</v>
      </c>
      <c r="H64" s="83" t="n">
        <v>17</v>
      </c>
      <c r="I64" s="70" t="s">
        <v>519</v>
      </c>
      <c r="J64" s="83" t="s">
        <v>520</v>
      </c>
      <c r="K64" s="98" t="s">
        <v>512</v>
      </c>
    </row>
    <row r="65" customFormat="false" ht="15" hidden="false" customHeight="false" outlineLevel="0" collapsed="false">
      <c r="A65" s="94" t="s">
        <v>507</v>
      </c>
      <c r="B65" s="95" t="s">
        <v>508</v>
      </c>
      <c r="C65" s="18" t="s">
        <v>10</v>
      </c>
      <c r="D65" s="96" t="s">
        <v>579</v>
      </c>
      <c r="E65" s="82" t="s">
        <v>5</v>
      </c>
      <c r="F65" s="70" t="s">
        <v>566</v>
      </c>
      <c r="G65" s="83" t="n">
        <v>2.04</v>
      </c>
      <c r="H65" s="83" t="n">
        <v>18</v>
      </c>
      <c r="I65" s="70" t="s">
        <v>519</v>
      </c>
      <c r="J65" s="83" t="s">
        <v>520</v>
      </c>
      <c r="K65" s="98" t="s">
        <v>512</v>
      </c>
    </row>
    <row r="66" customFormat="false" ht="15" hidden="false" customHeight="false" outlineLevel="0" collapsed="false">
      <c r="A66" s="94" t="s">
        <v>507</v>
      </c>
      <c r="B66" s="95" t="s">
        <v>508</v>
      </c>
      <c r="C66" s="18" t="s">
        <v>10</v>
      </c>
      <c r="D66" s="96" t="s">
        <v>580</v>
      </c>
      <c r="E66" s="82" t="s">
        <v>5</v>
      </c>
      <c r="F66" s="70" t="s">
        <v>566</v>
      </c>
      <c r="G66" s="83" t="n">
        <v>2.04</v>
      </c>
      <c r="H66" s="83" t="n">
        <v>19</v>
      </c>
      <c r="I66" s="70" t="s">
        <v>519</v>
      </c>
      <c r="J66" s="83" t="s">
        <v>520</v>
      </c>
      <c r="K66" s="98" t="s">
        <v>512</v>
      </c>
    </row>
    <row r="67" customFormat="false" ht="15" hidden="false" customHeight="false" outlineLevel="0" collapsed="false">
      <c r="A67" s="94" t="s">
        <v>507</v>
      </c>
      <c r="B67" s="95" t="s">
        <v>508</v>
      </c>
      <c r="C67" s="18" t="s">
        <v>10</v>
      </c>
      <c r="D67" s="96" t="s">
        <v>581</v>
      </c>
      <c r="E67" s="82" t="s">
        <v>5</v>
      </c>
      <c r="F67" s="70" t="s">
        <v>566</v>
      </c>
      <c r="G67" s="83" t="n">
        <v>2.04</v>
      </c>
      <c r="H67" s="83" t="n">
        <v>20</v>
      </c>
      <c r="I67" s="70" t="s">
        <v>519</v>
      </c>
      <c r="J67" s="83" t="s">
        <v>520</v>
      </c>
      <c r="K67" s="98" t="s">
        <v>512</v>
      </c>
    </row>
    <row r="68" customFormat="false" ht="15" hidden="false" customHeight="false" outlineLevel="0" collapsed="false">
      <c r="A68" s="94" t="s">
        <v>507</v>
      </c>
      <c r="B68" s="95" t="s">
        <v>508</v>
      </c>
      <c r="C68" s="18" t="s">
        <v>10</v>
      </c>
      <c r="D68" s="96" t="s">
        <v>582</v>
      </c>
      <c r="E68" s="82" t="s">
        <v>5</v>
      </c>
      <c r="F68" s="70" t="s">
        <v>566</v>
      </c>
      <c r="G68" s="83" t="n">
        <v>2.04</v>
      </c>
      <c r="H68" s="83" t="n">
        <v>21</v>
      </c>
      <c r="I68" s="70" t="s">
        <v>519</v>
      </c>
      <c r="J68" s="83" t="s">
        <v>520</v>
      </c>
      <c r="K68" s="98" t="s">
        <v>512</v>
      </c>
    </row>
    <row r="69" customFormat="false" ht="15" hidden="false" customHeight="false" outlineLevel="0" collapsed="false">
      <c r="A69" s="94" t="s">
        <v>507</v>
      </c>
      <c r="B69" s="95" t="s">
        <v>508</v>
      </c>
      <c r="C69" s="18" t="s">
        <v>10</v>
      </c>
      <c r="D69" s="96" t="s">
        <v>583</v>
      </c>
      <c r="E69" s="82" t="s">
        <v>5</v>
      </c>
      <c r="F69" s="70" t="s">
        <v>566</v>
      </c>
      <c r="G69" s="83" t="n">
        <v>2.04</v>
      </c>
      <c r="H69" s="83" t="n">
        <v>22</v>
      </c>
      <c r="I69" s="70" t="s">
        <v>519</v>
      </c>
      <c r="J69" s="83" t="s">
        <v>520</v>
      </c>
      <c r="K69" s="98" t="s">
        <v>512</v>
      </c>
    </row>
    <row r="70" customFormat="false" ht="15" hidden="false" customHeight="false" outlineLevel="0" collapsed="false">
      <c r="A70" s="94" t="s">
        <v>507</v>
      </c>
      <c r="B70" s="95" t="s">
        <v>508</v>
      </c>
      <c r="C70" s="18" t="s">
        <v>10</v>
      </c>
      <c r="D70" s="96" t="s">
        <v>584</v>
      </c>
      <c r="E70" s="82" t="s">
        <v>5</v>
      </c>
      <c r="F70" s="70" t="s">
        <v>566</v>
      </c>
      <c r="G70" s="83" t="n">
        <v>2.04</v>
      </c>
      <c r="H70" s="83" t="n">
        <v>23</v>
      </c>
      <c r="I70" s="70" t="s">
        <v>519</v>
      </c>
      <c r="J70" s="83" t="s">
        <v>520</v>
      </c>
      <c r="K70" s="98" t="s">
        <v>512</v>
      </c>
    </row>
    <row r="71" customFormat="false" ht="15" hidden="false" customHeight="false" outlineLevel="0" collapsed="false">
      <c r="A71" s="94" t="s">
        <v>507</v>
      </c>
      <c r="B71" s="95" t="s">
        <v>508</v>
      </c>
      <c r="C71" s="18" t="s">
        <v>10</v>
      </c>
      <c r="D71" s="96" t="s">
        <v>585</v>
      </c>
      <c r="E71" s="82" t="s">
        <v>5</v>
      </c>
      <c r="F71" s="70" t="s">
        <v>566</v>
      </c>
      <c r="G71" s="83" t="n">
        <v>2.04</v>
      </c>
      <c r="H71" s="83" t="n">
        <v>24</v>
      </c>
      <c r="I71" s="70" t="s">
        <v>519</v>
      </c>
      <c r="J71" s="83" t="s">
        <v>520</v>
      </c>
      <c r="K71" s="98" t="s">
        <v>512</v>
      </c>
    </row>
    <row r="72" customFormat="false" ht="15" hidden="false" customHeight="false" outlineLevel="0" collapsed="false">
      <c r="A72" s="94" t="s">
        <v>507</v>
      </c>
      <c r="B72" s="95" t="s">
        <v>508</v>
      </c>
      <c r="C72" s="18" t="s">
        <v>10</v>
      </c>
      <c r="D72" s="96" t="s">
        <v>586</v>
      </c>
      <c r="E72" s="82" t="s">
        <v>5</v>
      </c>
      <c r="F72" s="70" t="s">
        <v>566</v>
      </c>
      <c r="G72" s="83" t="n">
        <v>2.04</v>
      </c>
      <c r="H72" s="83" t="n">
        <v>25</v>
      </c>
      <c r="I72" s="70" t="s">
        <v>519</v>
      </c>
      <c r="J72" s="83" t="s">
        <v>520</v>
      </c>
      <c r="K72" s="98" t="s">
        <v>512</v>
      </c>
    </row>
    <row r="73" customFormat="false" ht="15" hidden="false" customHeight="false" outlineLevel="0" collapsed="false">
      <c r="A73" s="94" t="s">
        <v>507</v>
      </c>
      <c r="B73" s="95" t="s">
        <v>508</v>
      </c>
      <c r="C73" s="18" t="s">
        <v>10</v>
      </c>
      <c r="D73" s="96" t="s">
        <v>587</v>
      </c>
      <c r="E73" s="82" t="s">
        <v>5</v>
      </c>
      <c r="F73" s="70" t="s">
        <v>566</v>
      </c>
      <c r="G73" s="83" t="n">
        <v>2.04</v>
      </c>
      <c r="H73" s="83" t="n">
        <v>26</v>
      </c>
      <c r="I73" s="70" t="s">
        <v>519</v>
      </c>
      <c r="J73" s="83" t="s">
        <v>520</v>
      </c>
      <c r="K73" s="98" t="s">
        <v>512</v>
      </c>
    </row>
    <row r="74" customFormat="false" ht="15" hidden="false" customHeight="false" outlineLevel="0" collapsed="false">
      <c r="A74" s="94" t="s">
        <v>507</v>
      </c>
      <c r="B74" s="95" t="s">
        <v>508</v>
      </c>
      <c r="C74" s="18" t="s">
        <v>10</v>
      </c>
      <c r="D74" s="99" t="s">
        <v>588</v>
      </c>
      <c r="E74" s="82" t="s">
        <v>5</v>
      </c>
      <c r="F74" s="28" t="s">
        <v>518</v>
      </c>
      <c r="G74" s="43" t="s">
        <v>589</v>
      </c>
      <c r="H74" s="43" t="n">
        <v>3</v>
      </c>
      <c r="I74" s="68" t="s">
        <v>543</v>
      </c>
      <c r="J74" s="69" t="s">
        <v>520</v>
      </c>
      <c r="K74" s="98" t="s">
        <v>512</v>
      </c>
    </row>
    <row r="75" customFormat="false" ht="15" hidden="false" customHeight="false" outlineLevel="0" collapsed="false">
      <c r="A75" s="94" t="s">
        <v>507</v>
      </c>
      <c r="B75" s="95" t="s">
        <v>508</v>
      </c>
      <c r="C75" s="18" t="s">
        <v>10</v>
      </c>
      <c r="D75" s="99" t="s">
        <v>590</v>
      </c>
      <c r="E75" s="82" t="s">
        <v>5</v>
      </c>
      <c r="F75" s="100" t="s">
        <v>518</v>
      </c>
      <c r="G75" s="43" t="s">
        <v>589</v>
      </c>
      <c r="H75" s="43" t="n">
        <v>4</v>
      </c>
      <c r="I75" s="68" t="s">
        <v>543</v>
      </c>
      <c r="J75" s="69" t="s">
        <v>520</v>
      </c>
      <c r="K75" s="98" t="s">
        <v>512</v>
      </c>
    </row>
    <row r="76" customFormat="false" ht="15" hidden="false" customHeight="false" outlineLevel="0" collapsed="false">
      <c r="A76" s="94" t="s">
        <v>507</v>
      </c>
      <c r="B76" s="95" t="s">
        <v>508</v>
      </c>
      <c r="C76" s="18" t="s">
        <v>10</v>
      </c>
      <c r="D76" s="99" t="s">
        <v>591</v>
      </c>
      <c r="E76" s="82" t="s">
        <v>5</v>
      </c>
      <c r="F76" s="100" t="s">
        <v>518</v>
      </c>
      <c r="G76" s="43" t="s">
        <v>589</v>
      </c>
      <c r="H76" s="83" t="n">
        <v>5</v>
      </c>
      <c r="I76" s="68" t="s">
        <v>543</v>
      </c>
      <c r="J76" s="69" t="s">
        <v>520</v>
      </c>
      <c r="K76" s="98" t="s">
        <v>512</v>
      </c>
    </row>
    <row r="77" customFormat="false" ht="15" hidden="false" customHeight="false" outlineLevel="0" collapsed="false">
      <c r="A77" s="94" t="s">
        <v>507</v>
      </c>
      <c r="B77" s="95" t="s">
        <v>508</v>
      </c>
      <c r="C77" s="18" t="s">
        <v>10</v>
      </c>
      <c r="D77" s="99" t="s">
        <v>592</v>
      </c>
      <c r="E77" s="82" t="s">
        <v>5</v>
      </c>
      <c r="F77" s="100" t="s">
        <v>518</v>
      </c>
      <c r="G77" s="43" t="s">
        <v>589</v>
      </c>
      <c r="H77" s="83" t="n">
        <v>6</v>
      </c>
      <c r="I77" s="68" t="s">
        <v>543</v>
      </c>
      <c r="J77" s="69" t="s">
        <v>520</v>
      </c>
      <c r="K77" s="98" t="s">
        <v>512</v>
      </c>
    </row>
    <row r="78" customFormat="false" ht="15" hidden="false" customHeight="false" outlineLevel="0" collapsed="false">
      <c r="A78" s="94" t="s">
        <v>507</v>
      </c>
      <c r="B78" s="95" t="s">
        <v>508</v>
      </c>
      <c r="C78" s="18" t="s">
        <v>10</v>
      </c>
      <c r="D78" s="99" t="s">
        <v>593</v>
      </c>
      <c r="E78" s="82" t="s">
        <v>5</v>
      </c>
      <c r="F78" s="100" t="s">
        <v>518</v>
      </c>
      <c r="G78" s="43" t="s">
        <v>589</v>
      </c>
      <c r="H78" s="83" t="n">
        <v>7</v>
      </c>
      <c r="I78" s="68" t="s">
        <v>543</v>
      </c>
      <c r="J78" s="69" t="s">
        <v>520</v>
      </c>
      <c r="K78" s="98" t="s">
        <v>512</v>
      </c>
    </row>
    <row r="79" customFormat="false" ht="15" hidden="false" customHeight="false" outlineLevel="0" collapsed="false">
      <c r="A79" s="94" t="s">
        <v>507</v>
      </c>
      <c r="B79" s="95" t="s">
        <v>508</v>
      </c>
      <c r="C79" s="18" t="s">
        <v>10</v>
      </c>
      <c r="D79" s="42" t="s">
        <v>594</v>
      </c>
      <c r="E79" s="82" t="s">
        <v>5</v>
      </c>
      <c r="F79" s="28" t="s">
        <v>518</v>
      </c>
      <c r="G79" s="43" t="s">
        <v>589</v>
      </c>
      <c r="H79" s="83" t="n">
        <v>8</v>
      </c>
      <c r="I79" s="28" t="s">
        <v>543</v>
      </c>
      <c r="J79" s="26" t="s">
        <v>520</v>
      </c>
      <c r="K79" s="98" t="s">
        <v>512</v>
      </c>
    </row>
    <row r="80" customFormat="false" ht="15" hidden="false" customHeight="false" outlineLevel="0" collapsed="false">
      <c r="A80" s="94" t="s">
        <v>507</v>
      </c>
      <c r="B80" s="95" t="s">
        <v>508</v>
      </c>
      <c r="C80" s="18" t="s">
        <v>10</v>
      </c>
      <c r="D80" s="42" t="s">
        <v>595</v>
      </c>
      <c r="E80" s="82" t="s">
        <v>5</v>
      </c>
      <c r="F80" s="28" t="s">
        <v>518</v>
      </c>
      <c r="G80" s="43" t="s">
        <v>589</v>
      </c>
      <c r="H80" s="83" t="n">
        <v>9</v>
      </c>
      <c r="I80" s="28" t="s">
        <v>543</v>
      </c>
      <c r="J80" s="26" t="s">
        <v>520</v>
      </c>
      <c r="K80" s="98" t="s">
        <v>512</v>
      </c>
    </row>
    <row r="81" customFormat="false" ht="15" hidden="false" customHeight="false" outlineLevel="0" collapsed="false">
      <c r="A81" s="94" t="s">
        <v>507</v>
      </c>
      <c r="B81" s="95" t="s">
        <v>508</v>
      </c>
      <c r="C81" s="18" t="s">
        <v>10</v>
      </c>
      <c r="D81" s="42" t="s">
        <v>596</v>
      </c>
      <c r="E81" s="82" t="s">
        <v>5</v>
      </c>
      <c r="F81" s="28" t="s">
        <v>518</v>
      </c>
      <c r="G81" s="43" t="s">
        <v>589</v>
      </c>
      <c r="H81" s="83" t="n">
        <v>10</v>
      </c>
      <c r="I81" s="28" t="s">
        <v>543</v>
      </c>
      <c r="J81" s="26" t="s">
        <v>520</v>
      </c>
      <c r="K81" s="98" t="s">
        <v>512</v>
      </c>
    </row>
    <row r="82" customFormat="false" ht="15" hidden="false" customHeight="false" outlineLevel="0" collapsed="false">
      <c r="A82" s="94" t="s">
        <v>507</v>
      </c>
      <c r="B82" s="95" t="s">
        <v>508</v>
      </c>
      <c r="C82" s="18" t="s">
        <v>10</v>
      </c>
      <c r="D82" s="42" t="s">
        <v>597</v>
      </c>
      <c r="E82" s="82" t="s">
        <v>5</v>
      </c>
      <c r="F82" s="28" t="s">
        <v>518</v>
      </c>
      <c r="G82" s="43" t="s">
        <v>589</v>
      </c>
      <c r="H82" s="83" t="n">
        <v>11</v>
      </c>
      <c r="I82" s="28" t="s">
        <v>543</v>
      </c>
      <c r="J82" s="26" t="s">
        <v>520</v>
      </c>
      <c r="K82" s="98" t="s">
        <v>512</v>
      </c>
    </row>
    <row r="83" customFormat="false" ht="15" hidden="false" customHeight="false" outlineLevel="0" collapsed="false">
      <c r="A83" s="94" t="s">
        <v>507</v>
      </c>
      <c r="B83" s="95" t="s">
        <v>508</v>
      </c>
      <c r="C83" s="18" t="s">
        <v>10</v>
      </c>
      <c r="D83" s="42" t="s">
        <v>598</v>
      </c>
      <c r="E83" s="82" t="s">
        <v>5</v>
      </c>
      <c r="F83" s="28" t="s">
        <v>518</v>
      </c>
      <c r="G83" s="43" t="s">
        <v>589</v>
      </c>
      <c r="H83" s="83" t="n">
        <v>12</v>
      </c>
      <c r="I83" s="28" t="s">
        <v>543</v>
      </c>
      <c r="J83" s="26" t="s">
        <v>520</v>
      </c>
      <c r="K83" s="98" t="s">
        <v>512</v>
      </c>
    </row>
    <row r="84" customFormat="false" ht="15" hidden="false" customHeight="false" outlineLevel="0" collapsed="false">
      <c r="A84" s="94" t="s">
        <v>507</v>
      </c>
      <c r="B84" s="95" t="s">
        <v>508</v>
      </c>
      <c r="C84" s="18" t="s">
        <v>10</v>
      </c>
      <c r="D84" s="42" t="s">
        <v>599</v>
      </c>
      <c r="E84" s="82" t="s">
        <v>5</v>
      </c>
      <c r="F84" s="28" t="s">
        <v>518</v>
      </c>
      <c r="G84" s="43" t="s">
        <v>589</v>
      </c>
      <c r="H84" s="83" t="n">
        <v>13</v>
      </c>
      <c r="I84" s="28" t="s">
        <v>543</v>
      </c>
      <c r="J84" s="26" t="s">
        <v>520</v>
      </c>
      <c r="K84" s="98" t="s">
        <v>512</v>
      </c>
    </row>
    <row r="85" s="29" customFormat="true" ht="15" hidden="false" customHeight="false" outlineLevel="0" collapsed="false">
      <c r="A85" s="39" t="s">
        <v>507</v>
      </c>
      <c r="B85" s="95" t="s">
        <v>508</v>
      </c>
      <c r="C85" s="18" t="s">
        <v>10</v>
      </c>
      <c r="D85" s="55" t="s">
        <v>600</v>
      </c>
      <c r="E85" s="82" t="s">
        <v>5</v>
      </c>
      <c r="F85" s="28" t="s">
        <v>518</v>
      </c>
      <c r="G85" s="83" t="n">
        <v>1.33</v>
      </c>
      <c r="H85" s="83" t="n">
        <v>5</v>
      </c>
      <c r="I85" s="42" t="s">
        <v>601</v>
      </c>
      <c r="J85" s="43" t="s">
        <v>520</v>
      </c>
      <c r="K85" s="98" t="s">
        <v>512</v>
      </c>
      <c r="L85" s="92"/>
    </row>
    <row r="86" s="29" customFormat="true" ht="15" hidden="false" customHeight="false" outlineLevel="0" collapsed="false">
      <c r="A86" s="39" t="s">
        <v>507</v>
      </c>
      <c r="B86" s="95" t="s">
        <v>508</v>
      </c>
      <c r="C86" s="18" t="s">
        <v>10</v>
      </c>
      <c r="D86" s="55" t="s">
        <v>602</v>
      </c>
      <c r="E86" s="82" t="s">
        <v>5</v>
      </c>
      <c r="F86" s="28" t="s">
        <v>518</v>
      </c>
      <c r="G86" s="83" t="n">
        <v>1.33</v>
      </c>
      <c r="H86" s="83" t="n">
        <v>6</v>
      </c>
      <c r="I86" s="42" t="s">
        <v>601</v>
      </c>
      <c r="J86" s="43" t="s">
        <v>520</v>
      </c>
      <c r="K86" s="98" t="s">
        <v>512</v>
      </c>
      <c r="L86" s="92"/>
    </row>
    <row r="87" s="29" customFormat="true" ht="15" hidden="false" customHeight="false" outlineLevel="0" collapsed="false">
      <c r="A87" s="39" t="s">
        <v>507</v>
      </c>
      <c r="B87" s="95" t="s">
        <v>508</v>
      </c>
      <c r="C87" s="18" t="s">
        <v>10</v>
      </c>
      <c r="D87" s="55" t="s">
        <v>603</v>
      </c>
      <c r="E87" s="82" t="s">
        <v>5</v>
      </c>
      <c r="F87" s="28" t="s">
        <v>518</v>
      </c>
      <c r="G87" s="83" t="n">
        <v>1.33</v>
      </c>
      <c r="H87" s="83" t="n">
        <v>7</v>
      </c>
      <c r="I87" s="42" t="s">
        <v>601</v>
      </c>
      <c r="J87" s="43" t="s">
        <v>520</v>
      </c>
      <c r="K87" s="98" t="s">
        <v>512</v>
      </c>
      <c r="L87" s="92"/>
    </row>
    <row r="88" s="29" customFormat="true" ht="15" hidden="false" customHeight="false" outlineLevel="0" collapsed="false">
      <c r="A88" s="39" t="s">
        <v>507</v>
      </c>
      <c r="B88" s="95" t="s">
        <v>508</v>
      </c>
      <c r="C88" s="18" t="s">
        <v>10</v>
      </c>
      <c r="D88" s="55" t="s">
        <v>604</v>
      </c>
      <c r="E88" s="82" t="s">
        <v>5</v>
      </c>
      <c r="F88" s="28" t="s">
        <v>518</v>
      </c>
      <c r="G88" s="83" t="n">
        <v>1.33</v>
      </c>
      <c r="H88" s="83" t="n">
        <v>8</v>
      </c>
      <c r="I88" s="42" t="s">
        <v>601</v>
      </c>
      <c r="J88" s="43" t="s">
        <v>520</v>
      </c>
      <c r="K88" s="98" t="s">
        <v>512</v>
      </c>
      <c r="L88" s="92"/>
    </row>
    <row r="89" customFormat="false" ht="15" hidden="false" customHeight="false" outlineLevel="0" collapsed="false">
      <c r="A89" s="39" t="s">
        <v>507</v>
      </c>
      <c r="B89" s="95" t="s">
        <v>508</v>
      </c>
      <c r="C89" s="18" t="s">
        <v>10</v>
      </c>
      <c r="D89" s="101" t="s">
        <v>605</v>
      </c>
      <c r="E89" s="82" t="s">
        <v>5</v>
      </c>
      <c r="F89" s="102" t="s">
        <v>518</v>
      </c>
      <c r="G89" s="83" t="n">
        <v>1.33</v>
      </c>
      <c r="H89" s="83" t="n">
        <v>9</v>
      </c>
      <c r="I89" s="42" t="s">
        <v>601</v>
      </c>
      <c r="J89" s="26" t="s">
        <v>520</v>
      </c>
      <c r="K89" s="98" t="s">
        <v>512</v>
      </c>
    </row>
    <row r="90" customFormat="false" ht="15" hidden="false" customHeight="false" outlineLevel="0" collapsed="false">
      <c r="A90" s="39" t="s">
        <v>507</v>
      </c>
      <c r="B90" s="95" t="s">
        <v>508</v>
      </c>
      <c r="C90" s="18" t="s">
        <v>10</v>
      </c>
      <c r="D90" s="103" t="s">
        <v>606</v>
      </c>
      <c r="E90" s="82" t="s">
        <v>5</v>
      </c>
      <c r="F90" s="102" t="s">
        <v>518</v>
      </c>
      <c r="G90" s="83" t="n">
        <v>1.33</v>
      </c>
      <c r="H90" s="83" t="n">
        <v>10</v>
      </c>
      <c r="I90" s="42" t="s">
        <v>601</v>
      </c>
      <c r="J90" s="26" t="s">
        <v>520</v>
      </c>
      <c r="K90" s="98" t="s">
        <v>512</v>
      </c>
    </row>
    <row r="91" customFormat="false" ht="15" hidden="false" customHeight="false" outlineLevel="0" collapsed="false">
      <c r="A91" s="39" t="s">
        <v>507</v>
      </c>
      <c r="B91" s="95" t="s">
        <v>508</v>
      </c>
      <c r="C91" s="18" t="s">
        <v>10</v>
      </c>
      <c r="D91" s="103" t="s">
        <v>607</v>
      </c>
      <c r="E91" s="82" t="s">
        <v>5</v>
      </c>
      <c r="F91" s="102" t="s">
        <v>518</v>
      </c>
      <c r="G91" s="83" t="n">
        <v>1.33</v>
      </c>
      <c r="H91" s="83" t="n">
        <v>11</v>
      </c>
      <c r="I91" s="42" t="s">
        <v>601</v>
      </c>
      <c r="J91" s="26" t="s">
        <v>520</v>
      </c>
      <c r="K91" s="98" t="s">
        <v>512</v>
      </c>
    </row>
    <row r="92" customFormat="false" ht="15" hidden="false" customHeight="false" outlineLevel="0" collapsed="false">
      <c r="A92" s="39" t="s">
        <v>507</v>
      </c>
      <c r="B92" s="95" t="s">
        <v>508</v>
      </c>
      <c r="C92" s="18" t="s">
        <v>10</v>
      </c>
      <c r="D92" s="103" t="s">
        <v>608</v>
      </c>
      <c r="E92" s="82" t="s">
        <v>5</v>
      </c>
      <c r="F92" s="102" t="s">
        <v>518</v>
      </c>
      <c r="G92" s="83" t="n">
        <v>1.33</v>
      </c>
      <c r="H92" s="83" t="n">
        <v>12</v>
      </c>
      <c r="I92" s="42" t="s">
        <v>601</v>
      </c>
      <c r="J92" s="26" t="s">
        <v>520</v>
      </c>
      <c r="K92" s="98" t="s">
        <v>512</v>
      </c>
    </row>
    <row r="93" customFormat="false" ht="15" hidden="false" customHeight="false" outlineLevel="0" collapsed="false">
      <c r="A93" s="39" t="s">
        <v>507</v>
      </c>
      <c r="B93" s="95" t="s">
        <v>508</v>
      </c>
      <c r="C93" s="18" t="s">
        <v>10</v>
      </c>
      <c r="D93" s="103" t="s">
        <v>609</v>
      </c>
      <c r="E93" s="82" t="s">
        <v>5</v>
      </c>
      <c r="F93" s="102" t="s">
        <v>518</v>
      </c>
      <c r="G93" s="83" t="n">
        <v>1.33</v>
      </c>
      <c r="H93" s="83" t="n">
        <v>13</v>
      </c>
      <c r="I93" s="42" t="s">
        <v>601</v>
      </c>
      <c r="J93" s="26" t="s">
        <v>520</v>
      </c>
      <c r="K93" s="98" t="s">
        <v>512</v>
      </c>
    </row>
    <row r="94" customFormat="false" ht="15" hidden="false" customHeight="false" outlineLevel="0" collapsed="false">
      <c r="A94" s="39" t="s">
        <v>507</v>
      </c>
      <c r="B94" s="95" t="s">
        <v>508</v>
      </c>
      <c r="C94" s="18" t="s">
        <v>10</v>
      </c>
      <c r="D94" s="103" t="s">
        <v>610</v>
      </c>
      <c r="E94" s="82" t="s">
        <v>5</v>
      </c>
      <c r="F94" s="102" t="s">
        <v>518</v>
      </c>
      <c r="G94" s="83" t="n">
        <v>1.33</v>
      </c>
      <c r="H94" s="83" t="n">
        <v>14</v>
      </c>
      <c r="I94" s="42" t="s">
        <v>601</v>
      </c>
      <c r="J94" s="26" t="s">
        <v>520</v>
      </c>
      <c r="K94" s="98" t="s">
        <v>512</v>
      </c>
    </row>
    <row r="95" customFormat="false" ht="15" hidden="false" customHeight="false" outlineLevel="0" collapsed="false">
      <c r="A95" s="39" t="s">
        <v>507</v>
      </c>
      <c r="B95" s="95" t="s">
        <v>508</v>
      </c>
      <c r="C95" s="18" t="s">
        <v>10</v>
      </c>
      <c r="D95" s="103" t="s">
        <v>611</v>
      </c>
      <c r="E95" s="82" t="s">
        <v>5</v>
      </c>
      <c r="F95" s="102" t="s">
        <v>518</v>
      </c>
      <c r="G95" s="83" t="n">
        <v>1.33</v>
      </c>
      <c r="H95" s="83" t="n">
        <v>15</v>
      </c>
      <c r="I95" s="42" t="s">
        <v>601</v>
      </c>
      <c r="J95" s="26" t="s">
        <v>520</v>
      </c>
      <c r="K95" s="98" t="s">
        <v>512</v>
      </c>
    </row>
    <row r="96" customFormat="false" ht="15" hidden="false" customHeight="false" outlineLevel="0" collapsed="false">
      <c r="A96" s="39" t="s">
        <v>507</v>
      </c>
      <c r="B96" s="95" t="s">
        <v>508</v>
      </c>
      <c r="C96" s="18" t="s">
        <v>10</v>
      </c>
      <c r="D96" s="103" t="s">
        <v>612</v>
      </c>
      <c r="E96" s="82" t="s">
        <v>5</v>
      </c>
      <c r="F96" s="102" t="s">
        <v>518</v>
      </c>
      <c r="G96" s="83" t="n">
        <v>1.33</v>
      </c>
      <c r="H96" s="83" t="n">
        <v>16</v>
      </c>
      <c r="I96" s="42" t="s">
        <v>601</v>
      </c>
      <c r="J96" s="26" t="s">
        <v>520</v>
      </c>
      <c r="K96" s="98" t="s">
        <v>512</v>
      </c>
    </row>
    <row r="97" customFormat="false" ht="15" hidden="false" customHeight="false" outlineLevel="0" collapsed="false">
      <c r="A97" s="39" t="s">
        <v>507</v>
      </c>
      <c r="B97" s="95" t="s">
        <v>508</v>
      </c>
      <c r="C97" s="18" t="s">
        <v>10</v>
      </c>
      <c r="D97" s="103" t="s">
        <v>613</v>
      </c>
      <c r="E97" s="82" t="s">
        <v>5</v>
      </c>
      <c r="F97" s="102" t="s">
        <v>518</v>
      </c>
      <c r="G97" s="83" t="n">
        <v>1.33</v>
      </c>
      <c r="H97" s="83" t="n">
        <v>17</v>
      </c>
      <c r="I97" s="42" t="s">
        <v>601</v>
      </c>
      <c r="J97" s="26" t="s">
        <v>520</v>
      </c>
      <c r="K97" s="98" t="s">
        <v>512</v>
      </c>
    </row>
    <row r="98" customFormat="false" ht="15" hidden="false" customHeight="false" outlineLevel="0" collapsed="false">
      <c r="A98" s="39" t="s">
        <v>507</v>
      </c>
      <c r="B98" s="95" t="s">
        <v>508</v>
      </c>
      <c r="C98" s="18" t="s">
        <v>10</v>
      </c>
      <c r="D98" s="103" t="s">
        <v>614</v>
      </c>
      <c r="E98" s="82" t="s">
        <v>5</v>
      </c>
      <c r="F98" s="102" t="s">
        <v>518</v>
      </c>
      <c r="G98" s="83" t="n">
        <v>1.33</v>
      </c>
      <c r="H98" s="83" t="n">
        <v>18</v>
      </c>
      <c r="I98" s="42" t="s">
        <v>601</v>
      </c>
      <c r="J98" s="26" t="s">
        <v>520</v>
      </c>
      <c r="K98" s="98" t="s">
        <v>512</v>
      </c>
    </row>
    <row r="99" customFormat="false" ht="15" hidden="false" customHeight="false" outlineLevel="0" collapsed="false">
      <c r="A99" s="39" t="s">
        <v>507</v>
      </c>
      <c r="B99" s="95" t="s">
        <v>508</v>
      </c>
      <c r="C99" s="18" t="s">
        <v>10</v>
      </c>
      <c r="D99" s="103" t="s">
        <v>615</v>
      </c>
      <c r="E99" s="82" t="s">
        <v>5</v>
      </c>
      <c r="F99" s="102" t="s">
        <v>518</v>
      </c>
      <c r="G99" s="83" t="n">
        <v>1.33</v>
      </c>
      <c r="H99" s="83" t="n">
        <v>19</v>
      </c>
      <c r="I99" s="42" t="s">
        <v>601</v>
      </c>
      <c r="J99" s="26" t="s">
        <v>520</v>
      </c>
      <c r="K99" s="98" t="s">
        <v>512</v>
      </c>
    </row>
    <row r="100" customFormat="false" ht="15" hidden="false" customHeight="false" outlineLevel="0" collapsed="false">
      <c r="A100" s="39" t="s">
        <v>507</v>
      </c>
      <c r="B100" s="95" t="s">
        <v>508</v>
      </c>
      <c r="C100" s="18" t="s">
        <v>10</v>
      </c>
      <c r="D100" s="103" t="s">
        <v>616</v>
      </c>
      <c r="E100" s="82" t="s">
        <v>5</v>
      </c>
      <c r="F100" s="102" t="s">
        <v>518</v>
      </c>
      <c r="G100" s="83" t="n">
        <v>1.33</v>
      </c>
      <c r="H100" s="83" t="n">
        <v>20</v>
      </c>
      <c r="I100" s="42" t="s">
        <v>601</v>
      </c>
      <c r="J100" s="26" t="s">
        <v>520</v>
      </c>
      <c r="K100" s="98" t="s">
        <v>512</v>
      </c>
    </row>
    <row r="101" customFormat="false" ht="15" hidden="false" customHeight="false" outlineLevel="0" collapsed="false">
      <c r="A101" s="39" t="s">
        <v>507</v>
      </c>
      <c r="B101" s="95" t="s">
        <v>508</v>
      </c>
      <c r="C101" s="18" t="s">
        <v>10</v>
      </c>
      <c r="D101" s="103" t="s">
        <v>617</v>
      </c>
      <c r="E101" s="82" t="s">
        <v>5</v>
      </c>
      <c r="F101" s="102" t="s">
        <v>518</v>
      </c>
      <c r="G101" s="83" t="n">
        <v>1.33</v>
      </c>
      <c r="H101" s="83" t="n">
        <v>21</v>
      </c>
      <c r="I101" s="42" t="s">
        <v>601</v>
      </c>
      <c r="J101" s="26" t="s">
        <v>520</v>
      </c>
      <c r="K101" s="98" t="s">
        <v>512</v>
      </c>
    </row>
    <row r="102" customFormat="false" ht="15" hidden="false" customHeight="false" outlineLevel="0" collapsed="false">
      <c r="A102" s="39" t="s">
        <v>507</v>
      </c>
      <c r="B102" s="95" t="s">
        <v>508</v>
      </c>
      <c r="C102" s="18" t="s">
        <v>10</v>
      </c>
      <c r="D102" s="103" t="s">
        <v>618</v>
      </c>
      <c r="E102" s="82" t="s">
        <v>5</v>
      </c>
      <c r="F102" s="102" t="s">
        <v>518</v>
      </c>
      <c r="G102" s="83" t="n">
        <v>1.33</v>
      </c>
      <c r="H102" s="83" t="n">
        <v>22</v>
      </c>
      <c r="I102" s="42" t="s">
        <v>601</v>
      </c>
      <c r="J102" s="26" t="s">
        <v>520</v>
      </c>
      <c r="K102" s="98" t="s">
        <v>512</v>
      </c>
    </row>
    <row r="103" customFormat="false" ht="15" hidden="false" customHeight="false" outlineLevel="0" collapsed="false">
      <c r="A103" s="39" t="s">
        <v>507</v>
      </c>
      <c r="B103" s="95" t="s">
        <v>508</v>
      </c>
      <c r="C103" s="18" t="s">
        <v>10</v>
      </c>
      <c r="D103" s="103" t="s">
        <v>619</v>
      </c>
      <c r="E103" s="82" t="s">
        <v>5</v>
      </c>
      <c r="F103" s="102" t="s">
        <v>518</v>
      </c>
      <c r="G103" s="83" t="n">
        <v>1.33</v>
      </c>
      <c r="H103" s="83" t="n">
        <v>23</v>
      </c>
      <c r="I103" s="42" t="s">
        <v>601</v>
      </c>
      <c r="J103" s="26" t="s">
        <v>520</v>
      </c>
      <c r="K103" s="98" t="s">
        <v>512</v>
      </c>
    </row>
    <row r="104" customFormat="false" ht="15" hidden="false" customHeight="false" outlineLevel="0" collapsed="false">
      <c r="A104" s="39" t="s">
        <v>507</v>
      </c>
      <c r="B104" s="95" t="s">
        <v>508</v>
      </c>
      <c r="C104" s="18" t="s">
        <v>10</v>
      </c>
      <c r="D104" s="103" t="s">
        <v>620</v>
      </c>
      <c r="E104" s="82" t="s">
        <v>5</v>
      </c>
      <c r="F104" s="102" t="s">
        <v>518</v>
      </c>
      <c r="G104" s="83" t="n">
        <v>1.33</v>
      </c>
      <c r="H104" s="83" t="n">
        <v>24</v>
      </c>
      <c r="I104" s="42" t="s">
        <v>601</v>
      </c>
      <c r="J104" s="26" t="s">
        <v>520</v>
      </c>
      <c r="K104" s="98" t="s">
        <v>512</v>
      </c>
    </row>
    <row r="105" customFormat="false" ht="15" hidden="false" customHeight="false" outlineLevel="0" collapsed="false">
      <c r="A105" s="39" t="s">
        <v>507</v>
      </c>
      <c r="B105" s="95" t="s">
        <v>508</v>
      </c>
      <c r="C105" s="18" t="s">
        <v>10</v>
      </c>
      <c r="D105" s="103" t="s">
        <v>621</v>
      </c>
      <c r="E105" s="82" t="s">
        <v>5</v>
      </c>
      <c r="F105" s="102" t="s">
        <v>518</v>
      </c>
      <c r="G105" s="83" t="n">
        <v>1.33</v>
      </c>
      <c r="H105" s="83" t="n">
        <v>25</v>
      </c>
      <c r="I105" s="42" t="s">
        <v>601</v>
      </c>
      <c r="J105" s="26" t="s">
        <v>520</v>
      </c>
      <c r="K105" s="98" t="s">
        <v>512</v>
      </c>
    </row>
    <row r="106" customFormat="false" ht="15" hidden="false" customHeight="false" outlineLevel="0" collapsed="false">
      <c r="A106" s="39" t="s">
        <v>507</v>
      </c>
      <c r="B106" s="95" t="s">
        <v>508</v>
      </c>
      <c r="C106" s="18" t="s">
        <v>10</v>
      </c>
      <c r="D106" s="103" t="s">
        <v>622</v>
      </c>
      <c r="E106" s="82" t="s">
        <v>5</v>
      </c>
      <c r="F106" s="102" t="s">
        <v>518</v>
      </c>
      <c r="G106" s="83" t="n">
        <v>1.33</v>
      </c>
      <c r="H106" s="83" t="n">
        <v>26</v>
      </c>
      <c r="I106" s="42" t="s">
        <v>601</v>
      </c>
      <c r="J106" s="26" t="s">
        <v>520</v>
      </c>
      <c r="K106" s="98" t="s">
        <v>512</v>
      </c>
    </row>
    <row r="107" customFormat="false" ht="15" hidden="false" customHeight="false" outlineLevel="0" collapsed="false">
      <c r="A107" s="39" t="s">
        <v>507</v>
      </c>
      <c r="B107" s="95" t="s">
        <v>508</v>
      </c>
      <c r="C107" s="18" t="s">
        <v>10</v>
      </c>
      <c r="D107" s="103" t="s">
        <v>623</v>
      </c>
      <c r="E107" s="82" t="s">
        <v>5</v>
      </c>
      <c r="F107" s="102" t="s">
        <v>543</v>
      </c>
      <c r="G107" s="83" t="n">
        <v>1.77</v>
      </c>
      <c r="H107" s="83" t="n">
        <v>5</v>
      </c>
      <c r="I107" s="42" t="s">
        <v>601</v>
      </c>
      <c r="J107" s="26" t="s">
        <v>520</v>
      </c>
      <c r="K107" s="98" t="s">
        <v>512</v>
      </c>
    </row>
    <row r="108" customFormat="false" ht="15" hidden="false" customHeight="false" outlineLevel="0" collapsed="false">
      <c r="A108" s="39" t="s">
        <v>507</v>
      </c>
      <c r="B108" s="95" t="s">
        <v>508</v>
      </c>
      <c r="C108" s="18" t="s">
        <v>10</v>
      </c>
      <c r="D108" s="103" t="s">
        <v>624</v>
      </c>
      <c r="E108" s="82" t="s">
        <v>5</v>
      </c>
      <c r="F108" s="104" t="s">
        <v>543</v>
      </c>
      <c r="G108" s="83" t="n">
        <v>1.77</v>
      </c>
      <c r="H108" s="83" t="n">
        <v>6</v>
      </c>
      <c r="I108" s="42" t="s">
        <v>601</v>
      </c>
      <c r="J108" s="26" t="s">
        <v>520</v>
      </c>
      <c r="K108" s="98" t="s">
        <v>512</v>
      </c>
    </row>
    <row r="109" customFormat="false" ht="15" hidden="false" customHeight="false" outlineLevel="0" collapsed="false">
      <c r="A109" s="39" t="s">
        <v>507</v>
      </c>
      <c r="B109" s="95" t="s">
        <v>508</v>
      </c>
      <c r="C109" s="18" t="s">
        <v>10</v>
      </c>
      <c r="D109" s="103" t="s">
        <v>625</v>
      </c>
      <c r="E109" s="82" t="s">
        <v>5</v>
      </c>
      <c r="F109" s="104" t="s">
        <v>543</v>
      </c>
      <c r="G109" s="83" t="n">
        <v>1.77</v>
      </c>
      <c r="H109" s="83" t="n">
        <v>7</v>
      </c>
      <c r="I109" s="42" t="s">
        <v>601</v>
      </c>
      <c r="J109" s="26" t="s">
        <v>520</v>
      </c>
      <c r="K109" s="98" t="s">
        <v>512</v>
      </c>
    </row>
    <row r="110" customFormat="false" ht="15" hidden="false" customHeight="false" outlineLevel="0" collapsed="false">
      <c r="A110" s="39" t="s">
        <v>507</v>
      </c>
      <c r="B110" s="95" t="s">
        <v>508</v>
      </c>
      <c r="C110" s="18" t="s">
        <v>10</v>
      </c>
      <c r="D110" s="103" t="s">
        <v>626</v>
      </c>
      <c r="E110" s="82" t="s">
        <v>5</v>
      </c>
      <c r="F110" s="104" t="s">
        <v>543</v>
      </c>
      <c r="G110" s="83" t="n">
        <v>1.77</v>
      </c>
      <c r="H110" s="83" t="n">
        <v>8</v>
      </c>
      <c r="I110" s="42" t="s">
        <v>601</v>
      </c>
      <c r="J110" s="26" t="s">
        <v>520</v>
      </c>
      <c r="K110" s="98" t="s">
        <v>512</v>
      </c>
    </row>
    <row r="111" customFormat="false" ht="15" hidden="false" customHeight="false" outlineLevel="0" collapsed="false">
      <c r="A111" s="39" t="s">
        <v>507</v>
      </c>
      <c r="B111" s="95" t="s">
        <v>508</v>
      </c>
      <c r="C111" s="18" t="s">
        <v>10</v>
      </c>
      <c r="D111" s="55" t="s">
        <v>627</v>
      </c>
      <c r="E111" s="82" t="s">
        <v>5</v>
      </c>
      <c r="F111" s="104" t="s">
        <v>543</v>
      </c>
      <c r="G111" s="83" t="n">
        <v>1.77</v>
      </c>
      <c r="H111" s="83" t="n">
        <v>9</v>
      </c>
      <c r="I111" s="42" t="s">
        <v>601</v>
      </c>
      <c r="J111" s="26" t="s">
        <v>520</v>
      </c>
      <c r="K111" s="98" t="s">
        <v>512</v>
      </c>
    </row>
    <row r="112" customFormat="false" ht="15" hidden="false" customHeight="false" outlineLevel="0" collapsed="false">
      <c r="A112" s="39" t="s">
        <v>507</v>
      </c>
      <c r="B112" s="95" t="s">
        <v>508</v>
      </c>
      <c r="C112" s="18" t="s">
        <v>10</v>
      </c>
      <c r="D112" s="55" t="s">
        <v>628</v>
      </c>
      <c r="E112" s="82" t="s">
        <v>5</v>
      </c>
      <c r="F112" s="104" t="s">
        <v>543</v>
      </c>
      <c r="G112" s="83" t="n">
        <v>1.77</v>
      </c>
      <c r="H112" s="83" t="n">
        <v>10</v>
      </c>
      <c r="I112" s="42" t="s">
        <v>601</v>
      </c>
      <c r="J112" s="26" t="s">
        <v>520</v>
      </c>
      <c r="K112" s="98" t="s">
        <v>512</v>
      </c>
    </row>
    <row r="113" customFormat="false" ht="15" hidden="false" customHeight="false" outlineLevel="0" collapsed="false">
      <c r="A113" s="39" t="s">
        <v>507</v>
      </c>
      <c r="B113" s="95" t="s">
        <v>508</v>
      </c>
      <c r="C113" s="18" t="s">
        <v>10</v>
      </c>
      <c r="D113" s="55" t="s">
        <v>629</v>
      </c>
      <c r="E113" s="82" t="s">
        <v>5</v>
      </c>
      <c r="F113" s="104" t="s">
        <v>543</v>
      </c>
      <c r="G113" s="83" t="n">
        <v>1.77</v>
      </c>
      <c r="H113" s="83" t="n">
        <v>11</v>
      </c>
      <c r="I113" s="42" t="s">
        <v>601</v>
      </c>
      <c r="J113" s="26" t="s">
        <v>520</v>
      </c>
      <c r="K113" s="98" t="s">
        <v>512</v>
      </c>
    </row>
    <row r="114" customFormat="false" ht="15" hidden="false" customHeight="false" outlineLevel="0" collapsed="false">
      <c r="A114" s="39" t="s">
        <v>507</v>
      </c>
      <c r="B114" s="95" t="s">
        <v>508</v>
      </c>
      <c r="C114" s="18" t="s">
        <v>10</v>
      </c>
      <c r="D114" s="55" t="s">
        <v>630</v>
      </c>
      <c r="E114" s="82" t="s">
        <v>5</v>
      </c>
      <c r="F114" s="104" t="s">
        <v>543</v>
      </c>
      <c r="G114" s="83" t="n">
        <v>1.77</v>
      </c>
      <c r="H114" s="83" t="n">
        <v>12</v>
      </c>
      <c r="I114" s="42" t="s">
        <v>601</v>
      </c>
      <c r="J114" s="26" t="s">
        <v>520</v>
      </c>
      <c r="K114" s="98" t="s">
        <v>512</v>
      </c>
    </row>
    <row r="115" customFormat="false" ht="15" hidden="false" customHeight="false" outlineLevel="0" collapsed="false">
      <c r="A115" s="39" t="s">
        <v>507</v>
      </c>
      <c r="B115" s="95" t="s">
        <v>508</v>
      </c>
      <c r="C115" s="18" t="s">
        <v>10</v>
      </c>
      <c r="D115" s="55" t="s">
        <v>631</v>
      </c>
      <c r="E115" s="82" t="s">
        <v>5</v>
      </c>
      <c r="F115" s="104" t="s">
        <v>543</v>
      </c>
      <c r="G115" s="83" t="n">
        <v>1.77</v>
      </c>
      <c r="H115" s="83" t="n">
        <v>13</v>
      </c>
      <c r="I115" s="42" t="s">
        <v>601</v>
      </c>
      <c r="J115" s="26" t="s">
        <v>520</v>
      </c>
      <c r="K115" s="98" t="s">
        <v>512</v>
      </c>
    </row>
    <row r="116" customFormat="false" ht="15" hidden="false" customHeight="false" outlineLevel="0" collapsed="false">
      <c r="A116" s="39" t="s">
        <v>507</v>
      </c>
      <c r="B116" s="95" t="s">
        <v>508</v>
      </c>
      <c r="C116" s="18" t="s">
        <v>10</v>
      </c>
      <c r="D116" s="55" t="s">
        <v>632</v>
      </c>
      <c r="E116" s="82" t="s">
        <v>5</v>
      </c>
      <c r="F116" s="104" t="s">
        <v>543</v>
      </c>
      <c r="G116" s="83" t="n">
        <v>1.77</v>
      </c>
      <c r="H116" s="83" t="n">
        <v>14</v>
      </c>
      <c r="I116" s="42" t="s">
        <v>601</v>
      </c>
      <c r="J116" s="26" t="s">
        <v>520</v>
      </c>
      <c r="K116" s="98" t="s">
        <v>512</v>
      </c>
    </row>
    <row r="117" customFormat="false" ht="15" hidden="false" customHeight="false" outlineLevel="0" collapsed="false">
      <c r="A117" s="39" t="s">
        <v>507</v>
      </c>
      <c r="B117" s="95" t="s">
        <v>508</v>
      </c>
      <c r="C117" s="18" t="s">
        <v>10</v>
      </c>
      <c r="D117" s="55" t="s">
        <v>633</v>
      </c>
      <c r="E117" s="82" t="s">
        <v>5</v>
      </c>
      <c r="F117" s="104" t="s">
        <v>543</v>
      </c>
      <c r="G117" s="83" t="n">
        <v>1.77</v>
      </c>
      <c r="H117" s="83" t="n">
        <v>15</v>
      </c>
      <c r="I117" s="42" t="s">
        <v>601</v>
      </c>
      <c r="J117" s="26" t="s">
        <v>520</v>
      </c>
      <c r="K117" s="98" t="s">
        <v>512</v>
      </c>
    </row>
    <row r="118" customFormat="false" ht="15" hidden="false" customHeight="false" outlineLevel="0" collapsed="false">
      <c r="A118" s="39" t="s">
        <v>507</v>
      </c>
      <c r="B118" s="95" t="s">
        <v>508</v>
      </c>
      <c r="C118" s="18" t="s">
        <v>10</v>
      </c>
      <c r="D118" s="55" t="s">
        <v>634</v>
      </c>
      <c r="E118" s="82" t="s">
        <v>5</v>
      </c>
      <c r="F118" s="104" t="s">
        <v>543</v>
      </c>
      <c r="G118" s="83" t="n">
        <v>1.77</v>
      </c>
      <c r="H118" s="83" t="n">
        <v>16</v>
      </c>
      <c r="I118" s="42" t="s">
        <v>601</v>
      </c>
      <c r="J118" s="26" t="s">
        <v>520</v>
      </c>
      <c r="K118" s="98" t="s">
        <v>512</v>
      </c>
    </row>
    <row r="119" customFormat="false" ht="15" hidden="false" customHeight="false" outlineLevel="0" collapsed="false">
      <c r="A119" s="39" t="s">
        <v>507</v>
      </c>
      <c r="B119" s="95" t="s">
        <v>508</v>
      </c>
      <c r="C119" s="18" t="s">
        <v>10</v>
      </c>
      <c r="D119" s="55" t="s">
        <v>635</v>
      </c>
      <c r="E119" s="82" t="s">
        <v>5</v>
      </c>
      <c r="F119" s="104" t="s">
        <v>543</v>
      </c>
      <c r="G119" s="83" t="n">
        <v>1.77</v>
      </c>
      <c r="H119" s="83" t="n">
        <v>17</v>
      </c>
      <c r="I119" s="42" t="s">
        <v>601</v>
      </c>
      <c r="J119" s="26" t="s">
        <v>520</v>
      </c>
      <c r="K119" s="98" t="s">
        <v>512</v>
      </c>
    </row>
    <row r="120" customFormat="false" ht="15" hidden="false" customHeight="false" outlineLevel="0" collapsed="false">
      <c r="A120" s="39" t="s">
        <v>507</v>
      </c>
      <c r="B120" s="95" t="s">
        <v>508</v>
      </c>
      <c r="C120" s="18" t="s">
        <v>10</v>
      </c>
      <c r="D120" s="55" t="s">
        <v>636</v>
      </c>
      <c r="E120" s="82" t="s">
        <v>5</v>
      </c>
      <c r="F120" s="104" t="s">
        <v>543</v>
      </c>
      <c r="G120" s="83" t="n">
        <v>1.77</v>
      </c>
      <c r="H120" s="83" t="n">
        <v>18</v>
      </c>
      <c r="I120" s="42" t="s">
        <v>601</v>
      </c>
      <c r="J120" s="26" t="s">
        <v>520</v>
      </c>
      <c r="K120" s="98" t="s">
        <v>512</v>
      </c>
    </row>
    <row r="121" customFormat="false" ht="15" hidden="false" customHeight="false" outlineLevel="0" collapsed="false">
      <c r="A121" s="39" t="s">
        <v>507</v>
      </c>
      <c r="B121" s="95" t="s">
        <v>508</v>
      </c>
      <c r="C121" s="18" t="s">
        <v>10</v>
      </c>
      <c r="D121" s="55" t="s">
        <v>637</v>
      </c>
      <c r="E121" s="82" t="s">
        <v>5</v>
      </c>
      <c r="F121" s="104" t="s">
        <v>543</v>
      </c>
      <c r="G121" s="83" t="n">
        <v>1.77</v>
      </c>
      <c r="H121" s="83" t="n">
        <v>19</v>
      </c>
      <c r="I121" s="42" t="s">
        <v>601</v>
      </c>
      <c r="J121" s="26" t="s">
        <v>520</v>
      </c>
      <c r="K121" s="98" t="s">
        <v>512</v>
      </c>
    </row>
    <row r="122" customFormat="false" ht="15" hidden="false" customHeight="false" outlineLevel="0" collapsed="false">
      <c r="A122" s="39" t="s">
        <v>507</v>
      </c>
      <c r="B122" s="95" t="s">
        <v>508</v>
      </c>
      <c r="C122" s="18" t="s">
        <v>10</v>
      </c>
      <c r="D122" s="55" t="s">
        <v>638</v>
      </c>
      <c r="E122" s="82" t="s">
        <v>5</v>
      </c>
      <c r="F122" s="104" t="s">
        <v>543</v>
      </c>
      <c r="G122" s="83" t="n">
        <v>1.77</v>
      </c>
      <c r="H122" s="83" t="n">
        <v>20</v>
      </c>
      <c r="I122" s="42" t="s">
        <v>601</v>
      </c>
      <c r="J122" s="26" t="s">
        <v>520</v>
      </c>
      <c r="K122" s="98" t="s">
        <v>512</v>
      </c>
    </row>
    <row r="123" customFormat="false" ht="15" hidden="false" customHeight="false" outlineLevel="0" collapsed="false">
      <c r="A123" s="39" t="s">
        <v>507</v>
      </c>
      <c r="B123" s="95" t="s">
        <v>508</v>
      </c>
      <c r="C123" s="18" t="s">
        <v>10</v>
      </c>
      <c r="D123" s="55" t="s">
        <v>639</v>
      </c>
      <c r="E123" s="82" t="s">
        <v>5</v>
      </c>
      <c r="F123" s="104" t="s">
        <v>543</v>
      </c>
      <c r="G123" s="83" t="n">
        <v>1.77</v>
      </c>
      <c r="H123" s="83" t="n">
        <v>21</v>
      </c>
      <c r="I123" s="42" t="s">
        <v>601</v>
      </c>
      <c r="J123" s="26" t="s">
        <v>520</v>
      </c>
      <c r="K123" s="98" t="s">
        <v>512</v>
      </c>
    </row>
    <row r="124" customFormat="false" ht="15" hidden="false" customHeight="false" outlineLevel="0" collapsed="false">
      <c r="A124" s="39" t="s">
        <v>507</v>
      </c>
      <c r="B124" s="95" t="s">
        <v>508</v>
      </c>
      <c r="C124" s="18" t="s">
        <v>10</v>
      </c>
      <c r="D124" s="55" t="s">
        <v>640</v>
      </c>
      <c r="E124" s="82" t="s">
        <v>5</v>
      </c>
      <c r="F124" s="104" t="s">
        <v>543</v>
      </c>
      <c r="G124" s="83" t="n">
        <v>1.77</v>
      </c>
      <c r="H124" s="83" t="n">
        <v>22</v>
      </c>
      <c r="I124" s="42" t="s">
        <v>601</v>
      </c>
      <c r="J124" s="26" t="s">
        <v>520</v>
      </c>
      <c r="K124" s="98" t="s">
        <v>512</v>
      </c>
    </row>
    <row r="125" customFormat="false" ht="15" hidden="false" customHeight="false" outlineLevel="0" collapsed="false">
      <c r="A125" s="39" t="s">
        <v>507</v>
      </c>
      <c r="B125" s="95" t="s">
        <v>508</v>
      </c>
      <c r="C125" s="18" t="s">
        <v>10</v>
      </c>
      <c r="D125" s="55" t="s">
        <v>641</v>
      </c>
      <c r="E125" s="82" t="s">
        <v>5</v>
      </c>
      <c r="F125" s="104" t="s">
        <v>543</v>
      </c>
      <c r="G125" s="83" t="n">
        <v>1.77</v>
      </c>
      <c r="H125" s="83" t="n">
        <v>23</v>
      </c>
      <c r="I125" s="42" t="s">
        <v>601</v>
      </c>
      <c r="J125" s="26" t="s">
        <v>520</v>
      </c>
      <c r="K125" s="98" t="s">
        <v>512</v>
      </c>
    </row>
    <row r="126" customFormat="false" ht="15" hidden="false" customHeight="false" outlineLevel="0" collapsed="false">
      <c r="A126" s="39" t="s">
        <v>507</v>
      </c>
      <c r="B126" s="95" t="s">
        <v>508</v>
      </c>
      <c r="C126" s="18" t="s">
        <v>10</v>
      </c>
      <c r="D126" s="55" t="s">
        <v>642</v>
      </c>
      <c r="E126" s="82" t="s">
        <v>5</v>
      </c>
      <c r="F126" s="104" t="s">
        <v>543</v>
      </c>
      <c r="G126" s="83" t="n">
        <v>1.77</v>
      </c>
      <c r="H126" s="83" t="n">
        <v>24</v>
      </c>
      <c r="I126" s="42" t="s">
        <v>601</v>
      </c>
      <c r="J126" s="26" t="s">
        <v>520</v>
      </c>
      <c r="K126" s="98" t="s">
        <v>512</v>
      </c>
    </row>
    <row r="127" customFormat="false" ht="15" hidden="false" customHeight="false" outlineLevel="0" collapsed="false">
      <c r="A127" s="39" t="s">
        <v>507</v>
      </c>
      <c r="B127" s="95" t="s">
        <v>508</v>
      </c>
      <c r="C127" s="18" t="s">
        <v>10</v>
      </c>
      <c r="D127" s="55" t="s">
        <v>643</v>
      </c>
      <c r="E127" s="82" t="s">
        <v>5</v>
      </c>
      <c r="F127" s="104" t="s">
        <v>543</v>
      </c>
      <c r="G127" s="83" t="n">
        <v>1.77</v>
      </c>
      <c r="H127" s="83" t="n">
        <v>25</v>
      </c>
      <c r="I127" s="42" t="s">
        <v>601</v>
      </c>
      <c r="J127" s="26" t="s">
        <v>520</v>
      </c>
      <c r="K127" s="98" t="s">
        <v>512</v>
      </c>
    </row>
    <row r="128" customFormat="false" ht="15" hidden="false" customHeight="false" outlineLevel="0" collapsed="false">
      <c r="A128" s="39" t="s">
        <v>507</v>
      </c>
      <c r="B128" s="95" t="s">
        <v>508</v>
      </c>
      <c r="C128" s="18" t="s">
        <v>10</v>
      </c>
      <c r="D128" s="55" t="s">
        <v>644</v>
      </c>
      <c r="E128" s="82" t="s">
        <v>5</v>
      </c>
      <c r="F128" s="104" t="s">
        <v>543</v>
      </c>
      <c r="G128" s="83" t="n">
        <v>1.77</v>
      </c>
      <c r="H128" s="83" t="n">
        <v>26</v>
      </c>
      <c r="I128" s="42" t="s">
        <v>601</v>
      </c>
      <c r="J128" s="26" t="s">
        <v>520</v>
      </c>
      <c r="K128" s="98" t="s">
        <v>512</v>
      </c>
    </row>
    <row r="129" customFormat="false" ht="15" hidden="false" customHeight="false" outlineLevel="0" collapsed="false">
      <c r="A129" s="39" t="s">
        <v>507</v>
      </c>
      <c r="B129" s="95" t="s">
        <v>508</v>
      </c>
      <c r="C129" s="18" t="s">
        <v>10</v>
      </c>
      <c r="D129" s="55" t="s">
        <v>645</v>
      </c>
      <c r="E129" s="82" t="s">
        <v>5</v>
      </c>
      <c r="F129" s="104" t="s">
        <v>566</v>
      </c>
      <c r="G129" s="83" t="n">
        <v>2.04</v>
      </c>
      <c r="H129" s="83" t="n">
        <v>5</v>
      </c>
      <c r="I129" s="42" t="s">
        <v>601</v>
      </c>
      <c r="J129" s="26" t="s">
        <v>520</v>
      </c>
      <c r="K129" s="98" t="s">
        <v>512</v>
      </c>
    </row>
    <row r="130" customFormat="false" ht="15" hidden="false" customHeight="false" outlineLevel="0" collapsed="false">
      <c r="A130" s="39" t="s">
        <v>507</v>
      </c>
      <c r="B130" s="95" t="s">
        <v>508</v>
      </c>
      <c r="C130" s="18" t="s">
        <v>10</v>
      </c>
      <c r="D130" s="55" t="s">
        <v>646</v>
      </c>
      <c r="E130" s="82" t="s">
        <v>5</v>
      </c>
      <c r="F130" s="104" t="s">
        <v>566</v>
      </c>
      <c r="G130" s="83" t="n">
        <v>2.04</v>
      </c>
      <c r="H130" s="83" t="n">
        <v>6</v>
      </c>
      <c r="I130" s="42" t="s">
        <v>601</v>
      </c>
      <c r="J130" s="26" t="s">
        <v>520</v>
      </c>
      <c r="K130" s="98" t="s">
        <v>512</v>
      </c>
    </row>
    <row r="131" customFormat="false" ht="15" hidden="false" customHeight="false" outlineLevel="0" collapsed="false">
      <c r="A131" s="39" t="s">
        <v>507</v>
      </c>
      <c r="B131" s="95" t="s">
        <v>508</v>
      </c>
      <c r="C131" s="18" t="s">
        <v>10</v>
      </c>
      <c r="D131" s="55" t="s">
        <v>647</v>
      </c>
      <c r="E131" s="82" t="s">
        <v>5</v>
      </c>
      <c r="F131" s="104" t="s">
        <v>566</v>
      </c>
      <c r="G131" s="83" t="n">
        <v>2.04</v>
      </c>
      <c r="H131" s="83" t="n">
        <v>7</v>
      </c>
      <c r="I131" s="42" t="s">
        <v>601</v>
      </c>
      <c r="J131" s="26" t="s">
        <v>520</v>
      </c>
      <c r="K131" s="98" t="s">
        <v>512</v>
      </c>
    </row>
    <row r="132" customFormat="false" ht="15" hidden="false" customHeight="false" outlineLevel="0" collapsed="false">
      <c r="A132" s="39" t="s">
        <v>507</v>
      </c>
      <c r="B132" s="95" t="s">
        <v>508</v>
      </c>
      <c r="C132" s="18" t="s">
        <v>10</v>
      </c>
      <c r="D132" s="55" t="s">
        <v>648</v>
      </c>
      <c r="E132" s="82" t="s">
        <v>5</v>
      </c>
      <c r="F132" s="104" t="s">
        <v>566</v>
      </c>
      <c r="G132" s="83" t="n">
        <v>2.04</v>
      </c>
      <c r="H132" s="83" t="n">
        <v>8</v>
      </c>
      <c r="I132" s="42" t="s">
        <v>601</v>
      </c>
      <c r="J132" s="26" t="s">
        <v>520</v>
      </c>
      <c r="K132" s="98" t="s">
        <v>512</v>
      </c>
    </row>
    <row r="133" customFormat="false" ht="15" hidden="false" customHeight="false" outlineLevel="0" collapsed="false">
      <c r="A133" s="39" t="s">
        <v>507</v>
      </c>
      <c r="B133" s="95" t="s">
        <v>508</v>
      </c>
      <c r="C133" s="18" t="s">
        <v>10</v>
      </c>
      <c r="D133" s="55" t="s">
        <v>649</v>
      </c>
      <c r="E133" s="82" t="s">
        <v>5</v>
      </c>
      <c r="F133" s="104" t="s">
        <v>566</v>
      </c>
      <c r="G133" s="83" t="n">
        <v>2.04</v>
      </c>
      <c r="H133" s="83" t="n">
        <v>9</v>
      </c>
      <c r="I133" s="42" t="s">
        <v>601</v>
      </c>
      <c r="J133" s="26" t="s">
        <v>520</v>
      </c>
      <c r="K133" s="98" t="s">
        <v>512</v>
      </c>
    </row>
    <row r="134" customFormat="false" ht="15" hidden="false" customHeight="false" outlineLevel="0" collapsed="false">
      <c r="A134" s="39" t="s">
        <v>507</v>
      </c>
      <c r="B134" s="95" t="s">
        <v>508</v>
      </c>
      <c r="C134" s="18" t="s">
        <v>10</v>
      </c>
      <c r="D134" s="55" t="s">
        <v>650</v>
      </c>
      <c r="E134" s="82" t="s">
        <v>5</v>
      </c>
      <c r="F134" s="104" t="s">
        <v>566</v>
      </c>
      <c r="G134" s="83" t="n">
        <v>2.04</v>
      </c>
      <c r="H134" s="83" t="n">
        <v>10</v>
      </c>
      <c r="I134" s="42" t="s">
        <v>601</v>
      </c>
      <c r="J134" s="26" t="s">
        <v>520</v>
      </c>
      <c r="K134" s="98" t="s">
        <v>512</v>
      </c>
    </row>
    <row r="135" customFormat="false" ht="15" hidden="false" customHeight="false" outlineLevel="0" collapsed="false">
      <c r="A135" s="39" t="s">
        <v>507</v>
      </c>
      <c r="B135" s="95" t="s">
        <v>508</v>
      </c>
      <c r="C135" s="18" t="s">
        <v>10</v>
      </c>
      <c r="D135" s="55" t="s">
        <v>651</v>
      </c>
      <c r="E135" s="82" t="s">
        <v>5</v>
      </c>
      <c r="F135" s="104" t="s">
        <v>566</v>
      </c>
      <c r="G135" s="83" t="n">
        <v>2.04</v>
      </c>
      <c r="H135" s="83" t="n">
        <v>11</v>
      </c>
      <c r="I135" s="42" t="s">
        <v>601</v>
      </c>
      <c r="J135" s="26" t="s">
        <v>520</v>
      </c>
      <c r="K135" s="98" t="s">
        <v>512</v>
      </c>
    </row>
    <row r="136" customFormat="false" ht="15" hidden="false" customHeight="false" outlineLevel="0" collapsed="false">
      <c r="A136" s="39" t="s">
        <v>507</v>
      </c>
      <c r="B136" s="95" t="s">
        <v>508</v>
      </c>
      <c r="C136" s="18" t="s">
        <v>10</v>
      </c>
      <c r="D136" s="55" t="s">
        <v>652</v>
      </c>
      <c r="E136" s="82" t="s">
        <v>5</v>
      </c>
      <c r="F136" s="104" t="s">
        <v>566</v>
      </c>
      <c r="G136" s="83" t="n">
        <v>2.04</v>
      </c>
      <c r="H136" s="83" t="n">
        <v>12</v>
      </c>
      <c r="I136" s="42" t="s">
        <v>601</v>
      </c>
      <c r="J136" s="26" t="s">
        <v>520</v>
      </c>
      <c r="K136" s="98" t="s">
        <v>512</v>
      </c>
    </row>
    <row r="137" customFormat="false" ht="15" hidden="false" customHeight="false" outlineLevel="0" collapsed="false">
      <c r="A137" s="39" t="s">
        <v>507</v>
      </c>
      <c r="B137" s="95" t="s">
        <v>508</v>
      </c>
      <c r="C137" s="18" t="s">
        <v>10</v>
      </c>
      <c r="D137" s="55" t="s">
        <v>653</v>
      </c>
      <c r="E137" s="82" t="s">
        <v>5</v>
      </c>
      <c r="F137" s="104" t="s">
        <v>566</v>
      </c>
      <c r="G137" s="83" t="n">
        <v>2.04</v>
      </c>
      <c r="H137" s="83" t="n">
        <v>13</v>
      </c>
      <c r="I137" s="42" t="s">
        <v>601</v>
      </c>
      <c r="J137" s="26" t="s">
        <v>520</v>
      </c>
      <c r="K137" s="98" t="s">
        <v>512</v>
      </c>
    </row>
    <row r="138" customFormat="false" ht="15" hidden="false" customHeight="false" outlineLevel="0" collapsed="false">
      <c r="A138" s="39" t="s">
        <v>507</v>
      </c>
      <c r="B138" s="95" t="s">
        <v>508</v>
      </c>
      <c r="C138" s="18" t="s">
        <v>10</v>
      </c>
      <c r="D138" s="55" t="s">
        <v>654</v>
      </c>
      <c r="E138" s="82" t="s">
        <v>5</v>
      </c>
      <c r="F138" s="104" t="s">
        <v>566</v>
      </c>
      <c r="G138" s="83" t="n">
        <v>2.04</v>
      </c>
      <c r="H138" s="83" t="n">
        <v>14</v>
      </c>
      <c r="I138" s="42" t="s">
        <v>601</v>
      </c>
      <c r="J138" s="26" t="s">
        <v>520</v>
      </c>
      <c r="K138" s="98" t="s">
        <v>512</v>
      </c>
    </row>
    <row r="139" customFormat="false" ht="15" hidden="false" customHeight="false" outlineLevel="0" collapsed="false">
      <c r="A139" s="39" t="s">
        <v>507</v>
      </c>
      <c r="B139" s="95" t="s">
        <v>508</v>
      </c>
      <c r="C139" s="18" t="s">
        <v>10</v>
      </c>
      <c r="D139" s="55" t="s">
        <v>655</v>
      </c>
      <c r="E139" s="82" t="s">
        <v>5</v>
      </c>
      <c r="F139" s="104" t="s">
        <v>566</v>
      </c>
      <c r="G139" s="83" t="n">
        <v>2.04</v>
      </c>
      <c r="H139" s="83" t="n">
        <v>15</v>
      </c>
      <c r="I139" s="42" t="s">
        <v>601</v>
      </c>
      <c r="J139" s="26" t="s">
        <v>520</v>
      </c>
      <c r="K139" s="98" t="s">
        <v>512</v>
      </c>
    </row>
    <row r="140" customFormat="false" ht="15" hidden="false" customHeight="false" outlineLevel="0" collapsed="false">
      <c r="A140" s="39" t="s">
        <v>507</v>
      </c>
      <c r="B140" s="95" t="s">
        <v>508</v>
      </c>
      <c r="C140" s="18" t="s">
        <v>10</v>
      </c>
      <c r="D140" s="55" t="s">
        <v>656</v>
      </c>
      <c r="E140" s="82" t="s">
        <v>5</v>
      </c>
      <c r="F140" s="104" t="s">
        <v>566</v>
      </c>
      <c r="G140" s="83" t="n">
        <v>2.04</v>
      </c>
      <c r="H140" s="83" t="n">
        <v>16</v>
      </c>
      <c r="I140" s="42" t="s">
        <v>601</v>
      </c>
      <c r="J140" s="26" t="s">
        <v>520</v>
      </c>
      <c r="K140" s="98" t="s">
        <v>512</v>
      </c>
    </row>
    <row r="141" customFormat="false" ht="15" hidden="false" customHeight="false" outlineLevel="0" collapsed="false">
      <c r="A141" s="39" t="s">
        <v>507</v>
      </c>
      <c r="B141" s="95" t="s">
        <v>508</v>
      </c>
      <c r="C141" s="18" t="s">
        <v>10</v>
      </c>
      <c r="D141" s="55" t="s">
        <v>657</v>
      </c>
      <c r="E141" s="82" t="s">
        <v>5</v>
      </c>
      <c r="F141" s="104" t="s">
        <v>566</v>
      </c>
      <c r="G141" s="83" t="n">
        <v>2.04</v>
      </c>
      <c r="H141" s="83" t="n">
        <v>17</v>
      </c>
      <c r="I141" s="42" t="s">
        <v>601</v>
      </c>
      <c r="J141" s="26" t="s">
        <v>520</v>
      </c>
      <c r="K141" s="98" t="s">
        <v>512</v>
      </c>
    </row>
    <row r="142" customFormat="false" ht="15" hidden="false" customHeight="false" outlineLevel="0" collapsed="false">
      <c r="A142" s="39" t="s">
        <v>507</v>
      </c>
      <c r="B142" s="95" t="s">
        <v>508</v>
      </c>
      <c r="C142" s="18" t="s">
        <v>10</v>
      </c>
      <c r="D142" s="55" t="s">
        <v>658</v>
      </c>
      <c r="E142" s="82" t="s">
        <v>5</v>
      </c>
      <c r="F142" s="104" t="s">
        <v>566</v>
      </c>
      <c r="G142" s="83" t="n">
        <v>2.04</v>
      </c>
      <c r="H142" s="83" t="n">
        <v>18</v>
      </c>
      <c r="I142" s="42" t="s">
        <v>601</v>
      </c>
      <c r="J142" s="26" t="s">
        <v>520</v>
      </c>
      <c r="K142" s="98" t="s">
        <v>512</v>
      </c>
    </row>
    <row r="143" customFormat="false" ht="15" hidden="false" customHeight="false" outlineLevel="0" collapsed="false">
      <c r="A143" s="39" t="s">
        <v>507</v>
      </c>
      <c r="B143" s="95" t="s">
        <v>508</v>
      </c>
      <c r="C143" s="18" t="s">
        <v>10</v>
      </c>
      <c r="D143" s="55" t="s">
        <v>659</v>
      </c>
      <c r="E143" s="82" t="s">
        <v>5</v>
      </c>
      <c r="F143" s="104" t="s">
        <v>566</v>
      </c>
      <c r="G143" s="83" t="n">
        <v>2.04</v>
      </c>
      <c r="H143" s="83" t="n">
        <v>19</v>
      </c>
      <c r="I143" s="42" t="s">
        <v>601</v>
      </c>
      <c r="J143" s="26" t="s">
        <v>520</v>
      </c>
      <c r="K143" s="98" t="s">
        <v>512</v>
      </c>
    </row>
    <row r="144" customFormat="false" ht="15" hidden="false" customHeight="false" outlineLevel="0" collapsed="false">
      <c r="A144" s="39" t="s">
        <v>507</v>
      </c>
      <c r="B144" s="95" t="s">
        <v>508</v>
      </c>
      <c r="C144" s="18" t="s">
        <v>10</v>
      </c>
      <c r="D144" s="105" t="s">
        <v>660</v>
      </c>
      <c r="E144" s="82" t="s">
        <v>5</v>
      </c>
      <c r="F144" s="104" t="s">
        <v>566</v>
      </c>
      <c r="G144" s="83" t="n">
        <v>2.04</v>
      </c>
      <c r="H144" s="83" t="n">
        <v>20</v>
      </c>
      <c r="I144" s="42" t="s">
        <v>601</v>
      </c>
      <c r="J144" s="26" t="s">
        <v>520</v>
      </c>
      <c r="K144" s="98" t="s">
        <v>512</v>
      </c>
    </row>
    <row r="145" customFormat="false" ht="15" hidden="false" customHeight="false" outlineLevel="0" collapsed="false">
      <c r="A145" s="39" t="s">
        <v>507</v>
      </c>
      <c r="B145" s="95" t="s">
        <v>508</v>
      </c>
      <c r="C145" s="18" t="s">
        <v>10</v>
      </c>
      <c r="D145" s="23" t="s">
        <v>661</v>
      </c>
      <c r="E145" s="82" t="s">
        <v>5</v>
      </c>
      <c r="F145" s="104" t="s">
        <v>566</v>
      </c>
      <c r="G145" s="83" t="n">
        <v>2.04</v>
      </c>
      <c r="H145" s="83" t="n">
        <v>21</v>
      </c>
      <c r="I145" s="42" t="s">
        <v>601</v>
      </c>
      <c r="J145" s="26" t="s">
        <v>520</v>
      </c>
      <c r="K145" s="98" t="s">
        <v>512</v>
      </c>
    </row>
    <row r="146" customFormat="false" ht="15" hidden="false" customHeight="false" outlineLevel="0" collapsed="false">
      <c r="A146" s="39" t="s">
        <v>507</v>
      </c>
      <c r="B146" s="95" t="s">
        <v>508</v>
      </c>
      <c r="C146" s="18" t="s">
        <v>10</v>
      </c>
      <c r="D146" s="23" t="s">
        <v>662</v>
      </c>
      <c r="E146" s="82" t="s">
        <v>5</v>
      </c>
      <c r="F146" s="104" t="s">
        <v>566</v>
      </c>
      <c r="G146" s="83" t="n">
        <v>2.04</v>
      </c>
      <c r="H146" s="83" t="n">
        <v>22</v>
      </c>
      <c r="I146" s="42" t="s">
        <v>601</v>
      </c>
      <c r="J146" s="26" t="s">
        <v>520</v>
      </c>
      <c r="K146" s="98" t="s">
        <v>512</v>
      </c>
    </row>
    <row r="147" customFormat="false" ht="15" hidden="false" customHeight="false" outlineLevel="0" collapsed="false">
      <c r="A147" s="39" t="s">
        <v>507</v>
      </c>
      <c r="B147" s="95" t="s">
        <v>508</v>
      </c>
      <c r="C147" s="18" t="s">
        <v>10</v>
      </c>
      <c r="D147" s="23" t="s">
        <v>663</v>
      </c>
      <c r="E147" s="82" t="s">
        <v>5</v>
      </c>
      <c r="F147" s="104" t="s">
        <v>566</v>
      </c>
      <c r="G147" s="83" t="n">
        <v>2.04</v>
      </c>
      <c r="H147" s="83" t="n">
        <v>23</v>
      </c>
      <c r="I147" s="42" t="s">
        <v>601</v>
      </c>
      <c r="J147" s="26" t="s">
        <v>520</v>
      </c>
      <c r="K147" s="98" t="s">
        <v>512</v>
      </c>
    </row>
    <row r="148" customFormat="false" ht="15" hidden="false" customHeight="false" outlineLevel="0" collapsed="false">
      <c r="A148" s="39" t="s">
        <v>507</v>
      </c>
      <c r="B148" s="95" t="s">
        <v>508</v>
      </c>
      <c r="C148" s="18" t="s">
        <v>10</v>
      </c>
      <c r="D148" s="23" t="s">
        <v>664</v>
      </c>
      <c r="E148" s="82" t="s">
        <v>5</v>
      </c>
      <c r="F148" s="104" t="s">
        <v>566</v>
      </c>
      <c r="G148" s="83" t="n">
        <v>2.04</v>
      </c>
      <c r="H148" s="83" t="n">
        <v>24</v>
      </c>
      <c r="I148" s="42" t="s">
        <v>601</v>
      </c>
      <c r="J148" s="26" t="s">
        <v>520</v>
      </c>
      <c r="K148" s="98" t="s">
        <v>512</v>
      </c>
    </row>
    <row r="149" customFormat="false" ht="15" hidden="false" customHeight="false" outlineLevel="0" collapsed="false">
      <c r="A149" s="39" t="s">
        <v>507</v>
      </c>
      <c r="B149" s="95" t="s">
        <v>508</v>
      </c>
      <c r="C149" s="18" t="s">
        <v>10</v>
      </c>
      <c r="D149" s="23" t="s">
        <v>665</v>
      </c>
      <c r="E149" s="82" t="s">
        <v>5</v>
      </c>
      <c r="F149" s="104" t="s">
        <v>566</v>
      </c>
      <c r="G149" s="83" t="n">
        <v>2.04</v>
      </c>
      <c r="H149" s="83" t="n">
        <v>25</v>
      </c>
      <c r="I149" s="42" t="s">
        <v>601</v>
      </c>
      <c r="J149" s="26" t="s">
        <v>520</v>
      </c>
      <c r="K149" s="98" t="s">
        <v>512</v>
      </c>
    </row>
    <row r="150" customFormat="false" ht="15" hidden="false" customHeight="false" outlineLevel="0" collapsed="false">
      <c r="A150" s="39" t="s">
        <v>507</v>
      </c>
      <c r="B150" s="95" t="s">
        <v>508</v>
      </c>
      <c r="C150" s="18" t="s">
        <v>10</v>
      </c>
      <c r="D150" s="23" t="s">
        <v>666</v>
      </c>
      <c r="E150" s="82" t="s">
        <v>5</v>
      </c>
      <c r="F150" s="104" t="s">
        <v>566</v>
      </c>
      <c r="G150" s="83" t="n">
        <v>2.04</v>
      </c>
      <c r="H150" s="83" t="n">
        <v>26</v>
      </c>
      <c r="I150" s="42" t="s">
        <v>601</v>
      </c>
      <c r="J150" s="26" t="s">
        <v>520</v>
      </c>
      <c r="K150" s="98" t="s">
        <v>512</v>
      </c>
    </row>
    <row r="151" customFormat="false" ht="15" hidden="false" customHeight="false" outlineLevel="0" collapsed="false">
      <c r="A151" s="39" t="s">
        <v>507</v>
      </c>
      <c r="B151" s="95" t="s">
        <v>508</v>
      </c>
      <c r="C151" s="18" t="s">
        <v>10</v>
      </c>
      <c r="D151" s="23" t="s">
        <v>667</v>
      </c>
      <c r="E151" s="82" t="s">
        <v>5</v>
      </c>
      <c r="F151" s="104" t="s">
        <v>518</v>
      </c>
      <c r="G151" s="43" t="s">
        <v>589</v>
      </c>
      <c r="H151" s="43" t="n">
        <v>3</v>
      </c>
      <c r="I151" s="42" t="s">
        <v>543</v>
      </c>
      <c r="J151" s="26" t="s">
        <v>520</v>
      </c>
      <c r="K151" s="98" t="s">
        <v>512</v>
      </c>
    </row>
    <row r="152" customFormat="false" ht="15" hidden="false" customHeight="false" outlineLevel="0" collapsed="false">
      <c r="A152" s="39" t="s">
        <v>507</v>
      </c>
      <c r="B152" s="95" t="s">
        <v>508</v>
      </c>
      <c r="C152" s="18" t="s">
        <v>10</v>
      </c>
      <c r="D152" s="23" t="s">
        <v>668</v>
      </c>
      <c r="E152" s="82" t="s">
        <v>5</v>
      </c>
      <c r="F152" s="104" t="s">
        <v>518</v>
      </c>
      <c r="G152" s="43" t="s">
        <v>589</v>
      </c>
      <c r="H152" s="43" t="n">
        <v>4</v>
      </c>
      <c r="I152" s="42" t="s">
        <v>543</v>
      </c>
      <c r="J152" s="26" t="s">
        <v>520</v>
      </c>
      <c r="K152" s="98" t="s">
        <v>512</v>
      </c>
    </row>
    <row r="153" customFormat="false" ht="15" hidden="false" customHeight="false" outlineLevel="0" collapsed="false">
      <c r="A153" s="39" t="s">
        <v>507</v>
      </c>
      <c r="B153" s="95" t="s">
        <v>508</v>
      </c>
      <c r="C153" s="18" t="s">
        <v>10</v>
      </c>
      <c r="D153" s="23" t="s">
        <v>669</v>
      </c>
      <c r="E153" s="82" t="s">
        <v>5</v>
      </c>
      <c r="F153" s="104" t="s">
        <v>518</v>
      </c>
      <c r="G153" s="43" t="s">
        <v>589</v>
      </c>
      <c r="H153" s="83" t="n">
        <v>5</v>
      </c>
      <c r="I153" s="42" t="s">
        <v>543</v>
      </c>
      <c r="J153" s="26" t="s">
        <v>520</v>
      </c>
      <c r="K153" s="98" t="s">
        <v>512</v>
      </c>
    </row>
    <row r="154" customFormat="false" ht="15" hidden="false" customHeight="false" outlineLevel="0" collapsed="false">
      <c r="A154" s="39" t="s">
        <v>507</v>
      </c>
      <c r="B154" s="95" t="s">
        <v>508</v>
      </c>
      <c r="C154" s="18" t="s">
        <v>10</v>
      </c>
      <c r="D154" s="23" t="s">
        <v>670</v>
      </c>
      <c r="E154" s="82" t="s">
        <v>5</v>
      </c>
      <c r="F154" s="104" t="s">
        <v>518</v>
      </c>
      <c r="G154" s="43" t="s">
        <v>589</v>
      </c>
      <c r="H154" s="83" t="n">
        <v>6</v>
      </c>
      <c r="I154" s="42" t="s">
        <v>543</v>
      </c>
      <c r="J154" s="26" t="s">
        <v>520</v>
      </c>
      <c r="K154" s="98" t="s">
        <v>512</v>
      </c>
    </row>
    <row r="155" customFormat="false" ht="15" hidden="false" customHeight="false" outlineLevel="0" collapsed="false">
      <c r="A155" s="39" t="s">
        <v>507</v>
      </c>
      <c r="B155" s="95" t="s">
        <v>508</v>
      </c>
      <c r="C155" s="18" t="s">
        <v>10</v>
      </c>
      <c r="D155" s="23" t="s">
        <v>671</v>
      </c>
      <c r="E155" s="82" t="s">
        <v>5</v>
      </c>
      <c r="F155" s="41" t="s">
        <v>518</v>
      </c>
      <c r="G155" s="43" t="s">
        <v>589</v>
      </c>
      <c r="H155" s="83" t="n">
        <v>7</v>
      </c>
      <c r="I155" s="42" t="s">
        <v>543</v>
      </c>
      <c r="J155" s="26" t="s">
        <v>520</v>
      </c>
      <c r="K155" s="98" t="s">
        <v>512</v>
      </c>
    </row>
    <row r="156" customFormat="false" ht="15" hidden="false" customHeight="false" outlineLevel="0" collapsed="false">
      <c r="A156" s="39" t="s">
        <v>507</v>
      </c>
      <c r="B156" s="95" t="s">
        <v>508</v>
      </c>
      <c r="C156" s="18" t="s">
        <v>10</v>
      </c>
      <c r="D156" s="23" t="s">
        <v>672</v>
      </c>
      <c r="E156" s="82" t="s">
        <v>5</v>
      </c>
      <c r="F156" s="41" t="s">
        <v>518</v>
      </c>
      <c r="G156" s="43" t="s">
        <v>589</v>
      </c>
      <c r="H156" s="83" t="n">
        <v>8</v>
      </c>
      <c r="I156" s="42" t="s">
        <v>543</v>
      </c>
      <c r="J156" s="26" t="s">
        <v>520</v>
      </c>
      <c r="K156" s="98" t="s">
        <v>512</v>
      </c>
    </row>
    <row r="157" customFormat="false" ht="15" hidden="false" customHeight="false" outlineLevel="0" collapsed="false">
      <c r="A157" s="39" t="s">
        <v>507</v>
      </c>
      <c r="B157" s="95" t="s">
        <v>508</v>
      </c>
      <c r="C157" s="18" t="s">
        <v>10</v>
      </c>
      <c r="D157" s="23" t="s">
        <v>673</v>
      </c>
      <c r="E157" s="82" t="s">
        <v>5</v>
      </c>
      <c r="F157" s="41" t="s">
        <v>518</v>
      </c>
      <c r="G157" s="43" t="s">
        <v>589</v>
      </c>
      <c r="H157" s="83" t="n">
        <v>9</v>
      </c>
      <c r="I157" s="42" t="s">
        <v>543</v>
      </c>
      <c r="J157" s="26" t="s">
        <v>520</v>
      </c>
      <c r="K157" s="98" t="s">
        <v>512</v>
      </c>
    </row>
    <row r="158" customFormat="false" ht="15" hidden="false" customHeight="false" outlineLevel="0" collapsed="false">
      <c r="A158" s="39" t="s">
        <v>507</v>
      </c>
      <c r="B158" s="95" t="s">
        <v>508</v>
      </c>
      <c r="C158" s="18" t="s">
        <v>10</v>
      </c>
      <c r="D158" s="23" t="s">
        <v>674</v>
      </c>
      <c r="E158" s="82" t="s">
        <v>5</v>
      </c>
      <c r="F158" s="41" t="s">
        <v>518</v>
      </c>
      <c r="G158" s="43" t="s">
        <v>589</v>
      </c>
      <c r="H158" s="83" t="n">
        <v>10</v>
      </c>
      <c r="I158" s="42" t="s">
        <v>543</v>
      </c>
      <c r="J158" s="26" t="s">
        <v>520</v>
      </c>
      <c r="K158" s="98" t="s">
        <v>512</v>
      </c>
    </row>
    <row r="159" customFormat="false" ht="15" hidden="false" customHeight="false" outlineLevel="0" collapsed="false">
      <c r="A159" s="39" t="s">
        <v>507</v>
      </c>
      <c r="B159" s="95" t="s">
        <v>508</v>
      </c>
      <c r="C159" s="18" t="s">
        <v>10</v>
      </c>
      <c r="D159" s="23" t="s">
        <v>675</v>
      </c>
      <c r="E159" s="82" t="s">
        <v>5</v>
      </c>
      <c r="F159" s="41" t="s">
        <v>518</v>
      </c>
      <c r="G159" s="43" t="s">
        <v>589</v>
      </c>
      <c r="H159" s="83" t="n">
        <v>11</v>
      </c>
      <c r="I159" s="42" t="s">
        <v>543</v>
      </c>
      <c r="J159" s="26" t="s">
        <v>520</v>
      </c>
      <c r="K159" s="98" t="s">
        <v>512</v>
      </c>
    </row>
    <row r="160" customFormat="false" ht="15" hidden="false" customHeight="false" outlineLevel="0" collapsed="false">
      <c r="A160" s="39" t="s">
        <v>507</v>
      </c>
      <c r="B160" s="95" t="s">
        <v>508</v>
      </c>
      <c r="C160" s="18" t="s">
        <v>10</v>
      </c>
      <c r="D160" s="23" t="s">
        <v>676</v>
      </c>
      <c r="E160" s="82" t="s">
        <v>5</v>
      </c>
      <c r="F160" s="41" t="s">
        <v>518</v>
      </c>
      <c r="G160" s="43" t="s">
        <v>589</v>
      </c>
      <c r="H160" s="83" t="n">
        <v>12</v>
      </c>
      <c r="I160" s="42" t="s">
        <v>543</v>
      </c>
      <c r="J160" s="26" t="s">
        <v>520</v>
      </c>
      <c r="K160" s="98" t="s">
        <v>512</v>
      </c>
    </row>
    <row r="161" customFormat="false" ht="15" hidden="false" customHeight="false" outlineLevel="0" collapsed="false">
      <c r="A161" s="39" t="s">
        <v>507</v>
      </c>
      <c r="B161" s="95" t="s">
        <v>508</v>
      </c>
      <c r="C161" s="18" t="s">
        <v>10</v>
      </c>
      <c r="D161" s="23" t="s">
        <v>677</v>
      </c>
      <c r="E161" s="82" t="s">
        <v>5</v>
      </c>
      <c r="F161" s="41" t="s">
        <v>518</v>
      </c>
      <c r="G161" s="43" t="s">
        <v>589</v>
      </c>
      <c r="H161" s="83" t="n">
        <v>13</v>
      </c>
      <c r="I161" s="42" t="s">
        <v>543</v>
      </c>
      <c r="J161" s="26" t="s">
        <v>520</v>
      </c>
      <c r="K161" s="98" t="s">
        <v>512</v>
      </c>
    </row>
    <row r="162" customFormat="false" ht="15" hidden="false" customHeight="false" outlineLevel="0" collapsed="false">
      <c r="A162" s="39" t="s">
        <v>507</v>
      </c>
      <c r="B162" s="95" t="s">
        <v>508</v>
      </c>
      <c r="C162" s="18" t="s">
        <v>10</v>
      </c>
      <c r="D162" s="23" t="s">
        <v>678</v>
      </c>
      <c r="E162" s="82" t="s">
        <v>5</v>
      </c>
      <c r="F162" s="41" t="s">
        <v>566</v>
      </c>
      <c r="G162" s="106" t="n">
        <v>2.04</v>
      </c>
      <c r="H162" s="43" t="n">
        <v>3</v>
      </c>
      <c r="I162" s="42" t="s">
        <v>679</v>
      </c>
      <c r="J162" s="26" t="s">
        <v>680</v>
      </c>
      <c r="K162" s="98" t="s">
        <v>512</v>
      </c>
    </row>
    <row r="163" customFormat="false" ht="15" hidden="false" customHeight="false" outlineLevel="0" collapsed="false">
      <c r="A163" s="39" t="s">
        <v>507</v>
      </c>
      <c r="B163" s="95" t="s">
        <v>508</v>
      </c>
      <c r="C163" s="18" t="s">
        <v>10</v>
      </c>
      <c r="D163" s="23" t="s">
        <v>681</v>
      </c>
      <c r="E163" s="82" t="s">
        <v>5</v>
      </c>
      <c r="F163" s="41" t="s">
        <v>566</v>
      </c>
      <c r="G163" s="106" t="n">
        <v>2.04</v>
      </c>
      <c r="H163" s="43" t="n">
        <v>4</v>
      </c>
      <c r="I163" s="42" t="s">
        <v>679</v>
      </c>
      <c r="J163" s="26" t="s">
        <v>680</v>
      </c>
      <c r="K163" s="98" t="s">
        <v>512</v>
      </c>
    </row>
    <row r="164" customFormat="false" ht="15" hidden="false" customHeight="false" outlineLevel="0" collapsed="false">
      <c r="A164" s="39" t="s">
        <v>507</v>
      </c>
      <c r="B164" s="95" t="s">
        <v>508</v>
      </c>
      <c r="C164" s="18" t="s">
        <v>10</v>
      </c>
      <c r="D164" s="23" t="s">
        <v>682</v>
      </c>
      <c r="E164" s="82" t="s">
        <v>5</v>
      </c>
      <c r="F164" s="41" t="s">
        <v>566</v>
      </c>
      <c r="G164" s="106" t="n">
        <v>2.04</v>
      </c>
      <c r="H164" s="43" t="n">
        <v>4</v>
      </c>
      <c r="I164" s="42" t="s">
        <v>679</v>
      </c>
      <c r="J164" s="26" t="s">
        <v>680</v>
      </c>
      <c r="K164" s="98" t="s">
        <v>512</v>
      </c>
    </row>
    <row r="165" customFormat="false" ht="15" hidden="false" customHeight="false" outlineLevel="0" collapsed="false">
      <c r="A165" s="39" t="s">
        <v>507</v>
      </c>
      <c r="B165" s="95" t="s">
        <v>508</v>
      </c>
      <c r="C165" s="18" t="s">
        <v>10</v>
      </c>
      <c r="D165" s="23" t="s">
        <v>683</v>
      </c>
      <c r="E165" s="82" t="s">
        <v>5</v>
      </c>
      <c r="F165" s="41" t="s">
        <v>566</v>
      </c>
      <c r="G165" s="106" t="n">
        <v>2.04</v>
      </c>
      <c r="H165" s="43" t="n">
        <v>5</v>
      </c>
      <c r="I165" s="42" t="s">
        <v>684</v>
      </c>
      <c r="J165" s="26" t="s">
        <v>520</v>
      </c>
      <c r="K165" s="98" t="s">
        <v>512</v>
      </c>
    </row>
    <row r="166" customFormat="false" ht="14.25" hidden="false" customHeight="false" outlineLevel="0" collapsed="false">
      <c r="D166" s="16"/>
    </row>
    <row r="167" customFormat="false" ht="14.25" hidden="false" customHeight="false" outlineLevel="0" collapsed="false">
      <c r="D167" s="16"/>
    </row>
    <row r="168" customFormat="false" ht="14.25" hidden="false" customHeight="false" outlineLevel="0" collapsed="false">
      <c r="D168" s="16"/>
    </row>
    <row r="169" customFormat="false" ht="14.25" hidden="false" customHeight="false" outlineLevel="0" collapsed="false">
      <c r="D169" s="16"/>
    </row>
    <row r="170" customFormat="false" ht="14.25" hidden="false" customHeight="false" outlineLevel="0" collapsed="false">
      <c r="D170" s="16"/>
    </row>
    <row r="171" customFormat="false" ht="14.25" hidden="false" customHeight="false" outlineLevel="0" collapsed="false">
      <c r="D171" s="16"/>
    </row>
    <row r="172" customFormat="false" ht="14.25" hidden="false" customHeight="false" outlineLevel="0" collapsed="false">
      <c r="D172" s="16"/>
    </row>
    <row r="173" customFormat="false" ht="14.25" hidden="false" customHeight="false" outlineLevel="0" collapsed="false">
      <c r="D173" s="16"/>
    </row>
    <row r="174" customFormat="false" ht="14.25" hidden="false" customHeight="false" outlineLevel="0" collapsed="false">
      <c r="D174" s="16"/>
    </row>
    <row r="175" customFormat="false" ht="14.25" hidden="false" customHeight="false" outlineLevel="0" collapsed="false">
      <c r="D175" s="16"/>
    </row>
    <row r="176" customFormat="false" ht="14.25" hidden="false" customHeight="false" outlineLevel="0" collapsed="false">
      <c r="D176" s="16"/>
    </row>
    <row r="177" customFormat="false" ht="14.25" hidden="false" customHeight="false" outlineLevel="0" collapsed="false">
      <c r="D177" s="16"/>
    </row>
    <row r="178" customFormat="false" ht="14.25" hidden="false" customHeight="false" outlineLevel="0" collapsed="false">
      <c r="D178" s="16"/>
    </row>
    <row r="179" customFormat="false" ht="14.25" hidden="false" customHeight="false" outlineLevel="0" collapsed="false">
      <c r="D179" s="16"/>
    </row>
    <row r="180" customFormat="false" ht="14.25" hidden="false" customHeight="false" outlineLevel="0" collapsed="false">
      <c r="D180" s="16"/>
    </row>
    <row r="181" customFormat="false" ht="14.25" hidden="false" customHeight="false" outlineLevel="0" collapsed="false">
      <c r="D181" s="16"/>
    </row>
    <row r="182" customFormat="false" ht="14.25" hidden="false" customHeight="false" outlineLevel="0" collapsed="false">
      <c r="D182" s="16"/>
    </row>
    <row r="183" customFormat="false" ht="14.25" hidden="false" customHeight="false" outlineLevel="0" collapsed="false">
      <c r="D183" s="16"/>
    </row>
    <row r="184" customFormat="false" ht="14.25" hidden="false" customHeight="false" outlineLevel="0" collapsed="false">
      <c r="D184" s="16"/>
    </row>
    <row r="185" customFormat="false" ht="14.25" hidden="false" customHeight="false" outlineLevel="0" collapsed="false">
      <c r="D185" s="16"/>
    </row>
    <row r="186" customFormat="false" ht="14.25" hidden="false" customHeight="false" outlineLevel="0" collapsed="false">
      <c r="D186" s="16"/>
    </row>
    <row r="187" customFormat="false" ht="14.25" hidden="false" customHeight="false" outlineLevel="0" collapsed="false">
      <c r="D187" s="16"/>
    </row>
    <row r="188" customFormat="false" ht="14.25" hidden="false" customHeight="false" outlineLevel="0" collapsed="false">
      <c r="D188" s="16"/>
    </row>
    <row r="189" customFormat="false" ht="14.25" hidden="false" customHeight="false" outlineLevel="0" collapsed="false">
      <c r="D189" s="16"/>
    </row>
    <row r="190" customFormat="false" ht="14.25" hidden="false" customHeight="false" outlineLevel="0" collapsed="false">
      <c r="D190" s="16"/>
    </row>
    <row r="191" customFormat="false" ht="14.25" hidden="false" customHeight="false" outlineLevel="0" collapsed="false">
      <c r="D191" s="16"/>
    </row>
    <row r="192" customFormat="false" ht="14.25" hidden="false" customHeight="false" outlineLevel="0" collapsed="false">
      <c r="D192" s="16"/>
    </row>
    <row r="193" customFormat="false" ht="14.25" hidden="false" customHeight="false" outlineLevel="0" collapsed="false">
      <c r="D193" s="16"/>
    </row>
    <row r="194" customFormat="false" ht="14.25" hidden="false" customHeight="false" outlineLevel="0" collapsed="false">
      <c r="D194" s="16"/>
    </row>
    <row r="195" customFormat="false" ht="14.25" hidden="false" customHeight="false" outlineLevel="0" collapsed="false">
      <c r="D195" s="16"/>
    </row>
    <row r="196" customFormat="false" ht="14.25" hidden="false" customHeight="false" outlineLevel="0" collapsed="false">
      <c r="D196" s="16"/>
    </row>
    <row r="197" customFormat="false" ht="14.25" hidden="false" customHeight="false" outlineLevel="0" collapsed="false">
      <c r="D197" s="16"/>
    </row>
    <row r="198" customFormat="false" ht="14.25" hidden="false" customHeight="false" outlineLevel="0" collapsed="false">
      <c r="D198" s="16"/>
    </row>
    <row r="199" customFormat="false" ht="14.25" hidden="false" customHeight="false" outlineLevel="0" collapsed="false">
      <c r="D199" s="16"/>
    </row>
  </sheetData>
  <mergeCells count="8">
    <mergeCell ref="A2:A3"/>
    <mergeCell ref="B2:B3"/>
    <mergeCell ref="C2:C3"/>
    <mergeCell ref="D2:D3"/>
    <mergeCell ref="E2:E3"/>
    <mergeCell ref="F2:H2"/>
    <mergeCell ref="I2:J2"/>
    <mergeCell ref="K2:K3"/>
  </mergeCells>
  <printOptions headings="false" gridLines="false" gridLinesSet="true" horizontalCentered="false" verticalCentered="false"/>
  <pageMargins left="0.786805555555556" right="0.786805555555556" top="0.620138888888889" bottom="0.659722222222222"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5:41:31Z</dcterms:created>
  <dc:creator>yuki</dc:creator>
  <dc:description/>
  <dc:language>en-US</dc:language>
  <cp:lastModifiedBy>石神 諒</cp:lastModifiedBy>
  <cp:lastPrinted>2017-06-02T02:58:19Z</cp:lastPrinted>
  <dcterms:modified xsi:type="dcterms:W3CDTF">2024-04-03T04:31:38Z</dcterms:modified>
  <cp:revision>0</cp:revision>
  <dc:subject/>
  <dc:title/>
</cp:coreProperties>
</file>